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19">
  <si>
    <t xml:space="preserve">Проект квот добычи </t>
  </si>
  <si>
    <r>
      <rPr>
        <b val="true"/>
        <sz val="12"/>
        <color rgb="FF000000"/>
        <rFont val="Times New Roman"/>
        <family val="1"/>
        <charset val="204"/>
      </rPr>
      <t xml:space="preserve">Кабарги </t>
    </r>
    <r>
      <rPr>
        <sz val="12"/>
        <color rgb="FF000000"/>
        <rFont val="Times New Roman"/>
        <family val="1"/>
        <charset val="204"/>
      </rPr>
      <t xml:space="preserve">на территории охотничьих угодий</t>
    </r>
  </si>
  <si>
    <t xml:space="preserve">Забайкальского края</t>
  </si>
  <si>
    <t xml:space="preserve">на  период:  с  1  августа  2020 г.  до  1  августа  2021 г.</t>
  </si>
  <si>
    <t xml:space="preserve">№ </t>
  </si>
  <si>
    <t xml:space="preserve">Наименование закрепленного охотничьего угодья, общедоступных охотничьих угодий муниципальных районов.</t>
  </si>
  <si>
    <t xml:space="preserve">Свойственная  площадь охотничьих угодий тыс. га</t>
  </si>
  <si>
    <t xml:space="preserve">Численность вида охотничьего ресурса, особей по состоянию на 1 апреля </t>
  </si>
  <si>
    <t xml:space="preserve">Показатель численности охотничьего ресурса, особей на 1000 га</t>
  </si>
  <si>
    <t xml:space="preserve">Квоты добычи</t>
  </si>
  <si>
    <t xml:space="preserve">2018 г.</t>
  </si>
  <si>
    <t xml:space="preserve">2019 г.</t>
  </si>
  <si>
    <t xml:space="preserve">2020 г.</t>
  </si>
  <si>
    <t xml:space="preserve">%  от численности в 2020г.</t>
  </si>
  <si>
    <t xml:space="preserve">Всего, особей</t>
  </si>
  <si>
    <t xml:space="preserve">в том числе:</t>
  </si>
  <si>
    <t xml:space="preserve">самцы</t>
  </si>
  <si>
    <t xml:space="preserve">самки</t>
  </si>
  <si>
    <t xml:space="preserve">1. Акшинский район</t>
  </si>
  <si>
    <t xml:space="preserve">1.1</t>
  </si>
  <si>
    <t xml:space="preserve"> ООУ</t>
  </si>
  <si>
    <t xml:space="preserve">1.1.1</t>
  </si>
  <si>
    <t xml:space="preserve"> В целях научно-исследовательской деятельности НИИВ Восточной Сибири - филиал СФНЦА РАН  </t>
  </si>
  <si>
    <t xml:space="preserve">1.2</t>
  </si>
  <si>
    <t xml:space="preserve">Хозяйство «Онкоекское» ЗабКОООиР</t>
  </si>
  <si>
    <t xml:space="preserve">1.3</t>
  </si>
  <si>
    <t xml:space="preserve">ИП Логинов А.В.</t>
  </si>
  <si>
    <t xml:space="preserve">1.4</t>
  </si>
  <si>
    <t xml:space="preserve">ИП Глушков В.Л.</t>
  </si>
  <si>
    <t xml:space="preserve">1.5</t>
  </si>
  <si>
    <t xml:space="preserve">ИП Щеглов В.А.</t>
  </si>
  <si>
    <t xml:space="preserve">1.6</t>
  </si>
  <si>
    <t xml:space="preserve">НИИВ Восточной Сибири - филиал СФНЦА РАН</t>
  </si>
  <si>
    <t xml:space="preserve">50, 0</t>
  </si>
  <si>
    <t xml:space="preserve">1.7</t>
  </si>
  <si>
    <t xml:space="preserve">ООО "Барс"</t>
  </si>
  <si>
    <t xml:space="preserve">Итого:</t>
  </si>
  <si>
    <t xml:space="preserve">2. Александрово-Заводский район</t>
  </si>
  <si>
    <t xml:space="preserve">2.1</t>
  </si>
  <si>
    <t xml:space="preserve">2.2</t>
  </si>
  <si>
    <t xml:space="preserve">Охотхозяйство «Каменск-Боровское» ЗабКОООиР</t>
  </si>
  <si>
    <t xml:space="preserve">2.3</t>
  </si>
  <si>
    <t xml:space="preserve">ИП Ревягин Р.В.</t>
  </si>
  <si>
    <t xml:space="preserve">3. Балейский район</t>
  </si>
  <si>
    <t xml:space="preserve">3.1</t>
  </si>
  <si>
    <t xml:space="preserve">ООУ</t>
  </si>
  <si>
    <t xml:space="preserve">3.2</t>
  </si>
  <si>
    <t xml:space="preserve">Охотхозяйство «Балейское» ЗабКОООиР</t>
  </si>
  <si>
    <t xml:space="preserve">3.3</t>
  </si>
  <si>
    <t xml:space="preserve">ООО «Сибцветметэнерго»</t>
  </si>
  <si>
    <t xml:space="preserve">4. Борзинский район </t>
  </si>
  <si>
    <t xml:space="preserve">4.2</t>
  </si>
  <si>
    <t xml:space="preserve">Охотхозяйство «Ключевское» ЗабКОООиР</t>
  </si>
  <si>
    <t xml:space="preserve">4.3</t>
  </si>
  <si>
    <t xml:space="preserve">Хозяйство «Борзинское» ВОО Забайкалья </t>
  </si>
  <si>
    <t xml:space="preserve">4.4</t>
  </si>
  <si>
    <t xml:space="preserve">ИП Русинов А.И.</t>
  </si>
  <si>
    <t xml:space="preserve">5. Газимуро-Заводский район</t>
  </si>
  <si>
    <t xml:space="preserve">5.1</t>
  </si>
  <si>
    <t xml:space="preserve">5.2</t>
  </si>
  <si>
    <t xml:space="preserve">ООО "Алдан"</t>
  </si>
  <si>
    <t xml:space="preserve">ООО Забохотсервис</t>
  </si>
  <si>
    <t xml:space="preserve">6. Каларский район</t>
  </si>
  <si>
    <t xml:space="preserve">6.1</t>
  </si>
  <si>
    <t xml:space="preserve">6.2</t>
  </si>
  <si>
    <t xml:space="preserve">ООО Эрен-плюс</t>
  </si>
  <si>
    <t xml:space="preserve">7. Карымский район</t>
  </si>
  <si>
    <t xml:space="preserve">7.1</t>
  </si>
  <si>
    <t xml:space="preserve">7.2</t>
  </si>
  <si>
    <t xml:space="preserve">Охотхозяйство «Карымское» ЗабКОООиР</t>
  </si>
  <si>
    <t xml:space="preserve">7.3</t>
  </si>
  <si>
    <t xml:space="preserve">ЗабКООРиО "Динамо" - ОХ "Зинкуй"</t>
  </si>
  <si>
    <t xml:space="preserve">7.4</t>
  </si>
  <si>
    <t xml:space="preserve">ООО «Телекомремстройсервис»</t>
  </si>
  <si>
    <t xml:space="preserve">7.5</t>
  </si>
  <si>
    <t xml:space="preserve">ООО «Лось»</t>
  </si>
  <si>
    <t xml:space="preserve">7.6</t>
  </si>
  <si>
    <t xml:space="preserve">ООО «Ургуй» </t>
  </si>
  <si>
    <t xml:space="preserve">7.7</t>
  </si>
  <si>
    <t xml:space="preserve">ООО «Талчер»</t>
  </si>
  <si>
    <t xml:space="preserve">7.8</t>
  </si>
  <si>
    <t xml:space="preserve">ООО "Транссиб"</t>
  </si>
  <si>
    <t xml:space="preserve">ООО "Север"</t>
  </si>
  <si>
    <t xml:space="preserve">8. Красночикойский район</t>
  </si>
  <si>
    <t xml:space="preserve">8.1</t>
  </si>
  <si>
    <t xml:space="preserve">8.2</t>
  </si>
  <si>
    <t xml:space="preserve">СПК «Черемхово» </t>
  </si>
  <si>
    <t xml:space="preserve">8.3</t>
  </si>
  <si>
    <t xml:space="preserve">ООО «Таежная компания»</t>
  </si>
  <si>
    <t xml:space="preserve">8.4</t>
  </si>
  <si>
    <t xml:space="preserve">ООО «Горлинка»</t>
  </si>
  <si>
    <t xml:space="preserve">8.5</t>
  </si>
  <si>
    <t xml:space="preserve">ИП Агафонов Г.М.</t>
  </si>
  <si>
    <t xml:space="preserve">8.6</t>
  </si>
  <si>
    <t xml:space="preserve">ООО «Охотник»</t>
  </si>
  <si>
    <t xml:space="preserve">9. Кыринский район</t>
  </si>
  <si>
    <t xml:space="preserve">9.1</t>
  </si>
  <si>
    <t xml:space="preserve">9.2</t>
  </si>
  <si>
    <t xml:space="preserve">ООО "Край"</t>
  </si>
  <si>
    <t xml:space="preserve">9.3</t>
  </si>
  <si>
    <t xml:space="preserve">ООО "Прометей"</t>
  </si>
  <si>
    <t xml:space="preserve">9.4</t>
  </si>
  <si>
    <t xml:space="preserve">МУП «Кыринское ОПХ»</t>
  </si>
  <si>
    <t xml:space="preserve">9.5</t>
  </si>
  <si>
    <t xml:space="preserve">ООО "Заказник"</t>
  </si>
  <si>
    <t xml:space="preserve">9.6</t>
  </si>
  <si>
    <t xml:space="preserve">ООО «Становик»</t>
  </si>
  <si>
    <t xml:space="preserve">9.7</t>
  </si>
  <si>
    <t xml:space="preserve">ИП Колесников С.Б.</t>
  </si>
  <si>
    <t xml:space="preserve">10. Могочинский район</t>
  </si>
  <si>
    <t xml:space="preserve">10.1</t>
  </si>
  <si>
    <t xml:space="preserve">10.2</t>
  </si>
  <si>
    <t xml:space="preserve">ООО МПЗХ «Охотник»</t>
  </si>
  <si>
    <t xml:space="preserve">10.3</t>
  </si>
  <si>
    <t xml:space="preserve">ИП Мельник М.В.</t>
  </si>
  <si>
    <t xml:space="preserve">10.4</t>
  </si>
  <si>
    <t xml:space="preserve">ИП Рыжих О.В.</t>
  </si>
  <si>
    <t xml:space="preserve">11. Нерчинский район</t>
  </si>
  <si>
    <t xml:space="preserve">11.1</t>
  </si>
  <si>
    <t xml:space="preserve">11.2</t>
  </si>
  <si>
    <t xml:space="preserve">Охотхозяйство «Калининское» ЗабКОООиР</t>
  </si>
  <si>
    <t xml:space="preserve">11.3</t>
  </si>
  <si>
    <t xml:space="preserve">Охотхозяйство «Карповское» ЗабКОООиР</t>
  </si>
  <si>
    <t xml:space="preserve">11.4</t>
  </si>
  <si>
    <t xml:space="preserve">ИП Дрёмов П.М.</t>
  </si>
  <si>
    <t xml:space="preserve">11.5</t>
  </si>
  <si>
    <t xml:space="preserve">ИП Кладова З.Н.</t>
  </si>
  <si>
    <t xml:space="preserve">12. Оловяннинский район</t>
  </si>
  <si>
    <t xml:space="preserve">12.1</t>
  </si>
  <si>
    <t xml:space="preserve">12.2</t>
  </si>
  <si>
    <t xml:space="preserve">Охотхозяйство «Оловяннинское» ЗабКОООиР</t>
  </si>
  <si>
    <t xml:space="preserve">13. Нерчинско-Заводский район</t>
  </si>
  <si>
    <t xml:space="preserve">13.1</t>
  </si>
  <si>
    <t xml:space="preserve">13.2</t>
  </si>
  <si>
    <t xml:space="preserve">Охотхозяйство «Нерчинско-Заводское» ЗабКОООиР</t>
  </si>
  <si>
    <t xml:space="preserve">13.3</t>
  </si>
  <si>
    <t xml:space="preserve">ООО «Талакан»</t>
  </si>
  <si>
    <t xml:space="preserve">14. Петровск-Забайкальский район</t>
  </si>
  <si>
    <t xml:space="preserve">14.1</t>
  </si>
  <si>
    <t xml:space="preserve">14.2</t>
  </si>
  <si>
    <t xml:space="preserve">Охотхозяйство «Балягинское»  ЗабКОООиР </t>
  </si>
  <si>
    <t xml:space="preserve">14.3</t>
  </si>
  <si>
    <t xml:space="preserve">Охотхозяйство «Катангарское»  ЗабКОООиР </t>
  </si>
  <si>
    <t xml:space="preserve">14.4</t>
  </si>
  <si>
    <t xml:space="preserve">Охотхозяйство «Новопавловское» ЗабКОООиР</t>
  </si>
  <si>
    <t xml:space="preserve">14.5</t>
  </si>
  <si>
    <t xml:space="preserve">ИП Беломестнов А.П.</t>
  </si>
  <si>
    <t xml:space="preserve">14.6</t>
  </si>
  <si>
    <t xml:space="preserve">ООО «Дальсо-природа»</t>
  </si>
  <si>
    <t xml:space="preserve">14.7</t>
  </si>
  <si>
    <t xml:space="preserve">ИП Федотов С.А.</t>
  </si>
  <si>
    <t xml:space="preserve">14.8</t>
  </si>
  <si>
    <t xml:space="preserve">ООО "Петровский"</t>
  </si>
  <si>
    <t xml:space="preserve">14.9</t>
  </si>
  <si>
    <t xml:space="preserve">ООО "Мегастрой+"</t>
  </si>
  <si>
    <t xml:space="preserve">14.10</t>
  </si>
  <si>
    <t xml:space="preserve">ИП Самсонов В.Ф.</t>
  </si>
  <si>
    <t xml:space="preserve">14.11</t>
  </si>
  <si>
    <t xml:space="preserve">15. Сретенский район</t>
  </si>
  <si>
    <t xml:space="preserve">15.1</t>
  </si>
  <si>
    <t xml:space="preserve">15.2</t>
  </si>
  <si>
    <t xml:space="preserve">Охотхозяйство «Сретенское» ЗабКОООиР</t>
  </si>
  <si>
    <t xml:space="preserve">15.3</t>
  </si>
  <si>
    <t xml:space="preserve">Охотхозяйство «Кокуйское» ЗабКОООиР</t>
  </si>
  <si>
    <t xml:space="preserve">15.4</t>
  </si>
  <si>
    <t xml:space="preserve">Охотхозяйство «Усть-Карское» ЗабКОООиР</t>
  </si>
  <si>
    <t xml:space="preserve">15.5</t>
  </si>
  <si>
    <t xml:space="preserve">ИП Ефимов В.А.</t>
  </si>
  <si>
    <t xml:space="preserve">15.6</t>
  </si>
  <si>
    <t xml:space="preserve">АО «Рудник-Александровский»</t>
  </si>
  <si>
    <t xml:space="preserve">15.7</t>
  </si>
  <si>
    <t xml:space="preserve">ИП Забелин Е.А.</t>
  </si>
  <si>
    <t xml:space="preserve">16. Тунгокоченский район</t>
  </si>
  <si>
    <t xml:space="preserve">16.1</t>
  </si>
  <si>
    <t xml:space="preserve">16.2</t>
  </si>
  <si>
    <t xml:space="preserve">Охотхозяйство «Ульдургинское» ЗабКОООиР</t>
  </si>
  <si>
    <t xml:space="preserve">16.3</t>
  </si>
  <si>
    <t xml:space="preserve">ООО «Каренга»</t>
  </si>
  <si>
    <t xml:space="preserve">17. Тунгиро-Олёкминский район</t>
  </si>
  <si>
    <t xml:space="preserve">17.1</t>
  </si>
  <si>
    <t xml:space="preserve">18. Улётовский район</t>
  </si>
  <si>
    <t xml:space="preserve">18.1</t>
  </si>
  <si>
    <t xml:space="preserve">18.2</t>
  </si>
  <si>
    <t xml:space="preserve">Охотхозяйство «Улётовское» ЗабКОООиР</t>
  </si>
  <si>
    <t xml:space="preserve">18.3</t>
  </si>
  <si>
    <t xml:space="preserve">ООО "Егерь"</t>
  </si>
  <si>
    <t xml:space="preserve">18.4</t>
  </si>
  <si>
    <t xml:space="preserve">ИП Шолохов А.Н.</t>
  </si>
  <si>
    <t xml:space="preserve">18.5</t>
  </si>
  <si>
    <t xml:space="preserve">ООО «Улётовский КЗПХ»</t>
  </si>
  <si>
    <t xml:space="preserve">18.6</t>
  </si>
  <si>
    <t xml:space="preserve">ООО "Недра"</t>
  </si>
  <si>
    <t xml:space="preserve">18.7</t>
  </si>
  <si>
    <t xml:space="preserve">ООО "Кедр"</t>
  </si>
  <si>
    <t xml:space="preserve">19. Хилокский район</t>
  </si>
  <si>
    <t xml:space="preserve">19.1</t>
  </si>
  <si>
    <t xml:space="preserve">19.2</t>
  </si>
  <si>
    <t xml:space="preserve">ВОО Забайкалья - Хилокское ОХ</t>
  </si>
  <si>
    <t xml:space="preserve">19.3</t>
  </si>
  <si>
    <t xml:space="preserve">ООО "Охотник плюс"</t>
  </si>
  <si>
    <t xml:space="preserve">19.4</t>
  </si>
  <si>
    <t xml:space="preserve">ИП Торопшин В.А.</t>
  </si>
  <si>
    <t xml:space="preserve">19.5</t>
  </si>
  <si>
    <t xml:space="preserve">ИП Голубцов А.Г.</t>
  </si>
  <si>
    <t xml:space="preserve">19.6</t>
  </si>
  <si>
    <t xml:space="preserve">ИП Макаров А.А.</t>
  </si>
  <si>
    <t xml:space="preserve">19.7</t>
  </si>
  <si>
    <t xml:space="preserve">ИП Калинина А.К.</t>
  </si>
  <si>
    <t xml:space="preserve">19.8</t>
  </si>
  <si>
    <t xml:space="preserve">ИП Галданова Т.Н.</t>
  </si>
  <si>
    <t xml:space="preserve">19.9</t>
  </si>
  <si>
    <t xml:space="preserve">ИП Глебушкин П.В.</t>
  </si>
  <si>
    <t xml:space="preserve">19.10</t>
  </si>
  <si>
    <t xml:space="preserve">ИП Малютин В.А.</t>
  </si>
  <si>
    <t xml:space="preserve">19.11</t>
  </si>
  <si>
    <t xml:space="preserve">ИП Степочкин А.Г.</t>
  </si>
  <si>
    <t xml:space="preserve">19.12</t>
  </si>
  <si>
    <t xml:space="preserve">ООО "Дунфан"</t>
  </si>
  <si>
    <t xml:space="preserve">20. Чернышевский район</t>
  </si>
  <si>
    <t xml:space="preserve">Охотхозяйство "Чернышевское" ЗабКОООиР</t>
  </si>
  <si>
    <t xml:space="preserve">Охотхозяйство "Жирекенское" ЗабКОООиР</t>
  </si>
  <si>
    <t xml:space="preserve">21. Читинский район</t>
  </si>
  <si>
    <t xml:space="preserve">21.1</t>
  </si>
  <si>
    <t xml:space="preserve">21.2</t>
  </si>
  <si>
    <t xml:space="preserve">Охотхозяйство «Кручининское» ЗабКОООиР</t>
  </si>
  <si>
    <t xml:space="preserve">21.3</t>
  </si>
  <si>
    <t xml:space="preserve">Охотхозяйство «Маккавеевское» ЗабКОООиР</t>
  </si>
  <si>
    <t xml:space="preserve">21.4</t>
  </si>
  <si>
    <t xml:space="preserve">Охотхозяйство «Оленгуйское» ЗабКОООиР</t>
  </si>
  <si>
    <t xml:space="preserve">21.5</t>
  </si>
  <si>
    <t xml:space="preserve">Охотхозяйство «Яблоновское» ЗабКОООиР</t>
  </si>
  <si>
    <t xml:space="preserve">21.6</t>
  </si>
  <si>
    <t xml:space="preserve">Охотхозяйство «Читинское» ЗабКОООиР</t>
  </si>
  <si>
    <t xml:space="preserve">21.7</t>
  </si>
  <si>
    <t xml:space="preserve">ООО «Лесгеоконсалтинг»</t>
  </si>
  <si>
    <t xml:space="preserve">21.8</t>
  </si>
  <si>
    <t xml:space="preserve">Хозяйство «Новотроицкое» ВОО Забайкалья</t>
  </si>
  <si>
    <t xml:space="preserve">21.9</t>
  </si>
  <si>
    <t xml:space="preserve">ООО «Читинское охотничье хозяйство»</t>
  </si>
  <si>
    <t xml:space="preserve">21.10</t>
  </si>
  <si>
    <t xml:space="preserve">ООО «Герум»</t>
  </si>
  <si>
    <t xml:space="preserve">21.11</t>
  </si>
  <si>
    <t xml:space="preserve">ИП Иванов Э.Ю.</t>
  </si>
  <si>
    <t xml:space="preserve">21.12</t>
  </si>
  <si>
    <t xml:space="preserve">ИП Лиханов Д.И.</t>
  </si>
  <si>
    <t xml:space="preserve">21.13</t>
  </si>
  <si>
    <t xml:space="preserve">ООО «Чита-Охота»</t>
  </si>
  <si>
    <t xml:space="preserve">22. Шелопугинский район</t>
  </si>
  <si>
    <t xml:space="preserve">22.1</t>
  </si>
  <si>
    <t xml:space="preserve">22.2</t>
  </si>
  <si>
    <t xml:space="preserve">Охотхозяйство «Шелопугинское» ЗабКОООиР</t>
  </si>
  <si>
    <t xml:space="preserve">23. Шилкинский район</t>
  </si>
  <si>
    <t xml:space="preserve">23.1</t>
  </si>
  <si>
    <t xml:space="preserve">23.2</t>
  </si>
  <si>
    <t xml:space="preserve">Охотхозяйство «Первомайское» ЗабКОООиР</t>
  </si>
  <si>
    <t xml:space="preserve">23.3</t>
  </si>
  <si>
    <t xml:space="preserve">Охотхозяйство «Шилкинское» ЗабКОООиР</t>
  </si>
  <si>
    <t xml:space="preserve">23.4</t>
  </si>
  <si>
    <t xml:space="preserve">ИП Еремин С.А.</t>
  </si>
  <si>
    <t xml:space="preserve">23.5</t>
  </si>
  <si>
    <t xml:space="preserve">ИП Леонова Л.В.</t>
  </si>
  <si>
    <t xml:space="preserve">22. Агинский район</t>
  </si>
  <si>
    <t xml:space="preserve">Охотхозяйство «Агинское» ЗабКОООиР</t>
  </si>
  <si>
    <t xml:space="preserve">22.3</t>
  </si>
  <si>
    <t xml:space="preserve">ИП Федорова И.А.</t>
  </si>
  <si>
    <t xml:space="preserve">23. Дульдургинский район</t>
  </si>
  <si>
    <t xml:space="preserve">Охотхозяйство «Дульдургинское» ЗабКОООиР</t>
  </si>
  <si>
    <t xml:space="preserve">ИТОГО ПО КРАЮ</t>
  </si>
  <si>
    <r>
      <rPr>
        <b val="true"/>
        <sz val="12"/>
        <color rgb="FF000000"/>
        <rFont val="Times New Roman"/>
        <family val="1"/>
        <charset val="204"/>
      </rPr>
      <t xml:space="preserve">Примечание:</t>
    </r>
    <r>
      <rPr>
        <sz val="12"/>
        <color rgb="FF000000"/>
        <rFont val="Times New Roman"/>
        <family val="1"/>
        <charset val="204"/>
      </rPr>
      <t xml:space="preserve"> согласно данных мониторинга численности охотничьих ресурсов в остальных охотничьих угодьях  Забайкальского края Кабарга не обитает, заявки на её добычу в Министерство природных ресурсов Забайкальского края не поступали</t>
    </r>
  </si>
  <si>
    <t xml:space="preserve">на  период:  с  1  августа  2018 г.  до  1  августа  2019 г.</t>
  </si>
  <si>
    <t xml:space="preserve">Общая площадь охотничьих угодий тыс. га</t>
  </si>
  <si>
    <t xml:space="preserve">2016 г.</t>
  </si>
  <si>
    <t xml:space="preserve">2017 г.</t>
  </si>
  <si>
    <t xml:space="preserve">%  от численности в 2018г.</t>
  </si>
  <si>
    <t xml:space="preserve">Охотхозяйство «Газимурское» ЗабКОООиР</t>
  </si>
  <si>
    <t xml:space="preserve">5,4</t>
  </si>
  <si>
    <t xml:space="preserve">ОМНС «Геван»</t>
  </si>
  <si>
    <t xml:space="preserve">6.3</t>
  </si>
  <si>
    <t xml:space="preserve">0.1</t>
  </si>
  <si>
    <t xml:space="preserve">12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ИП Кириллова О.П.</t>
  </si>
  <si>
    <t xml:space="preserve">ООО «Тунгирохота»</t>
  </si>
  <si>
    <t xml:space="preserve">17.2</t>
  </si>
  <si>
    <t xml:space="preserve">17.3</t>
  </si>
  <si>
    <t xml:space="preserve">17.4</t>
  </si>
  <si>
    <t xml:space="preserve">17.5</t>
  </si>
  <si>
    <t xml:space="preserve">ООО «Востокэнергомонтаж»</t>
  </si>
  <si>
    <t xml:space="preserve">17.6</t>
  </si>
  <si>
    <t xml:space="preserve">17.7</t>
  </si>
  <si>
    <t xml:space="preserve">17.8</t>
  </si>
  <si>
    <t xml:space="preserve">Охотхозяйство «Хилокское» ЗабКОООиР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-</t>
  </si>
  <si>
    <t xml:space="preserve">ООО "Гура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"/>
    <numFmt numFmtId="169" formatCode="General"/>
    <numFmt numFmtId="170" formatCode="#,##0.00"/>
    <numFmt numFmtId="171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36" colorId="64" zoomScale="110" zoomScaleNormal="110" zoomScalePageLayoutView="80" workbookViewId="0">
      <selection pane="topLeft" activeCell="L27" activeCellId="0" sqref="L27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30.41"/>
    <col collapsed="false" customWidth="true" hidden="false" outlineLevel="0" max="4" min="4" style="2" width="12.56"/>
    <col collapsed="false" customWidth="false" hidden="false" outlineLevel="0" max="6" min="5" style="1" width="9.14"/>
    <col collapsed="false" customWidth="true" hidden="false" outlineLevel="0" max="7" min="7" style="3" width="13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3" width="10.71"/>
    <col collapsed="false" customWidth="true" hidden="false" outlineLevel="0" max="14" min="13" style="1" width="15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.75" hidden="false" customHeight="true" outlineLevel="0" collapsed="false">
      <c r="A2" s="4"/>
      <c r="B2" s="6"/>
      <c r="C2" s="4"/>
      <c r="D2" s="7"/>
      <c r="E2" s="4"/>
      <c r="F2" s="4"/>
      <c r="G2" s="8"/>
      <c r="H2" s="4"/>
      <c r="I2" s="4"/>
      <c r="J2" s="4"/>
      <c r="K2" s="4"/>
      <c r="L2" s="9" t="n">
        <f aca="false">SUM(L1)</f>
        <v>0</v>
      </c>
      <c r="M2" s="4"/>
      <c r="N2" s="4"/>
    </row>
    <row r="3" customFormat="false" ht="1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.25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7.5" hidden="false" customHeight="true" outlineLevel="0" collapsed="false">
      <c r="A5" s="4"/>
      <c r="B5" s="6"/>
      <c r="C5" s="4"/>
      <c r="D5" s="7"/>
      <c r="E5" s="4"/>
      <c r="F5" s="4"/>
      <c r="G5" s="8"/>
      <c r="H5" s="4"/>
      <c r="I5" s="4"/>
      <c r="J5" s="4"/>
      <c r="K5" s="4"/>
      <c r="L5" s="8"/>
      <c r="M5" s="4"/>
      <c r="N5" s="4"/>
    </row>
    <row r="6" customFormat="false" ht="15.75" hidden="false" customHeight="false" outlineLevel="0" collapsed="false">
      <c r="A6" s="4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5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4"/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5.25" hidden="false" customHeight="true" outlineLevel="0" collapsed="false">
      <c r="A9" s="4"/>
      <c r="B9" s="6"/>
      <c r="C9" s="4"/>
      <c r="D9" s="7"/>
      <c r="E9" s="4"/>
      <c r="F9" s="4"/>
      <c r="G9" s="8"/>
      <c r="H9" s="4"/>
      <c r="I9" s="4"/>
      <c r="J9" s="4"/>
      <c r="K9" s="4"/>
      <c r="L9" s="8"/>
      <c r="M9" s="4"/>
      <c r="N9" s="4"/>
    </row>
    <row r="10" customFormat="false" ht="51.75" hidden="false" customHeight="true" outlineLevel="0" collapsed="false">
      <c r="A10" s="4"/>
      <c r="B10" s="12" t="s">
        <v>4</v>
      </c>
      <c r="C10" s="12" t="s">
        <v>5</v>
      </c>
      <c r="D10" s="13" t="s">
        <v>6</v>
      </c>
      <c r="E10" s="12" t="s">
        <v>7</v>
      </c>
      <c r="F10" s="12"/>
      <c r="G10" s="12"/>
      <c r="H10" s="12" t="s">
        <v>8</v>
      </c>
      <c r="I10" s="12"/>
      <c r="J10" s="12"/>
      <c r="K10" s="12" t="s">
        <v>9</v>
      </c>
      <c r="L10" s="12"/>
      <c r="M10" s="12"/>
      <c r="N10" s="12"/>
    </row>
    <row r="11" customFormat="false" ht="38.25" hidden="false" customHeight="true" outlineLevel="0" collapsed="false">
      <c r="A11" s="4"/>
      <c r="B11" s="12"/>
      <c r="C11" s="12"/>
      <c r="D11" s="13"/>
      <c r="E11" s="14" t="s">
        <v>10</v>
      </c>
      <c r="F11" s="14" t="s">
        <v>11</v>
      </c>
      <c r="G11" s="15" t="s">
        <v>12</v>
      </c>
      <c r="H11" s="14" t="s">
        <v>10</v>
      </c>
      <c r="I11" s="14" t="s">
        <v>11</v>
      </c>
      <c r="J11" s="14" t="s">
        <v>12</v>
      </c>
      <c r="K11" s="12" t="s">
        <v>13</v>
      </c>
      <c r="L11" s="16" t="s">
        <v>14</v>
      </c>
      <c r="M11" s="12" t="s">
        <v>15</v>
      </c>
      <c r="N11" s="12"/>
    </row>
    <row r="12" s="18" customFormat="true" ht="46.5" hidden="false" customHeight="true" outlineLevel="0" collapsed="false">
      <c r="A12" s="4"/>
      <c r="B12" s="12"/>
      <c r="C12" s="12"/>
      <c r="D12" s="13"/>
      <c r="E12" s="14"/>
      <c r="F12" s="14"/>
      <c r="G12" s="15"/>
      <c r="H12" s="14"/>
      <c r="I12" s="14"/>
      <c r="J12" s="14"/>
      <c r="K12" s="12"/>
      <c r="L12" s="16"/>
      <c r="M12" s="17" t="s">
        <v>16</v>
      </c>
      <c r="N12" s="17" t="s">
        <v>17</v>
      </c>
    </row>
    <row r="13" s="18" customFormat="true" ht="15.75" hidden="false" customHeight="false" outlineLevel="0" collapsed="false">
      <c r="A13" s="4"/>
      <c r="B13" s="19" t="n">
        <v>1</v>
      </c>
      <c r="C13" s="19" t="n">
        <v>2</v>
      </c>
      <c r="D13" s="20" t="n">
        <v>3</v>
      </c>
      <c r="E13" s="19" t="n">
        <v>4</v>
      </c>
      <c r="F13" s="19" t="n">
        <v>5</v>
      </c>
      <c r="G13" s="21" t="n">
        <v>6</v>
      </c>
      <c r="H13" s="19" t="n">
        <v>7</v>
      </c>
      <c r="I13" s="19" t="n">
        <v>8</v>
      </c>
      <c r="J13" s="19" t="n">
        <v>9</v>
      </c>
      <c r="K13" s="19" t="n">
        <v>10</v>
      </c>
      <c r="L13" s="21" t="n">
        <v>11</v>
      </c>
      <c r="M13" s="19" t="n">
        <v>12</v>
      </c>
      <c r="N13" s="19" t="n">
        <v>13</v>
      </c>
    </row>
    <row r="14" customFormat="false" ht="18.75" hidden="false" customHeight="true" outlineLevel="0" collapsed="false">
      <c r="A14" s="4"/>
      <c r="B14" s="22" t="s">
        <v>1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.75" hidden="false" customHeight="false" outlineLevel="0" collapsed="false">
      <c r="A15" s="4"/>
      <c r="B15" s="23" t="s">
        <v>19</v>
      </c>
      <c r="C15" s="24" t="s">
        <v>20</v>
      </c>
      <c r="D15" s="25" t="n">
        <v>384.4</v>
      </c>
      <c r="E15" s="26" t="n">
        <v>133</v>
      </c>
      <c r="F15" s="12" t="n">
        <v>157</v>
      </c>
      <c r="G15" s="16" t="n">
        <v>172</v>
      </c>
      <c r="H15" s="12" t="n">
        <v>0.34</v>
      </c>
      <c r="I15" s="1" t="n">
        <v>0.4</v>
      </c>
      <c r="J15" s="27" t="n">
        <f aca="false">G15/D15</f>
        <v>0.4474505723205</v>
      </c>
      <c r="K15" s="12" t="n">
        <v>5</v>
      </c>
      <c r="L15" s="16" t="n">
        <v>8</v>
      </c>
      <c r="M15" s="28" t="n">
        <v>6</v>
      </c>
      <c r="N15" s="28" t="n">
        <v>2</v>
      </c>
    </row>
    <row r="16" customFormat="false" ht="30.75" hidden="false" customHeight="true" outlineLevel="0" collapsed="false">
      <c r="A16" s="4"/>
      <c r="B16" s="23" t="s">
        <v>21</v>
      </c>
      <c r="C16" s="29" t="s">
        <v>22</v>
      </c>
      <c r="D16" s="29"/>
      <c r="E16" s="29"/>
      <c r="F16" s="29"/>
      <c r="G16" s="29"/>
      <c r="H16" s="29"/>
      <c r="I16" s="29"/>
      <c r="J16" s="29"/>
      <c r="K16" s="30"/>
      <c r="L16" s="16"/>
      <c r="M16" s="28"/>
      <c r="N16" s="28"/>
    </row>
    <row r="17" customFormat="false" ht="31.5" hidden="false" customHeight="false" outlineLevel="0" collapsed="false">
      <c r="A17" s="4"/>
      <c r="B17" s="23" t="s">
        <v>23</v>
      </c>
      <c r="C17" s="24" t="s">
        <v>24</v>
      </c>
      <c r="D17" s="20" t="n">
        <v>13.5</v>
      </c>
      <c r="E17" s="26" t="n">
        <v>0</v>
      </c>
      <c r="F17" s="31" t="n">
        <v>0</v>
      </c>
      <c r="G17" s="32" t="n">
        <v>0</v>
      </c>
      <c r="H17" s="12" t="n">
        <v>0</v>
      </c>
      <c r="I17" s="33" t="n">
        <v>0</v>
      </c>
      <c r="J17" s="34" t="n">
        <f aca="false">G17/D17</f>
        <v>0</v>
      </c>
      <c r="K17" s="12" t="n">
        <v>0</v>
      </c>
      <c r="L17" s="35" t="n">
        <v>0</v>
      </c>
      <c r="M17" s="36" t="n">
        <v>0</v>
      </c>
      <c r="N17" s="36" t="n">
        <v>0</v>
      </c>
    </row>
    <row r="18" customFormat="false" ht="15.75" hidden="false" customHeight="false" outlineLevel="0" collapsed="false">
      <c r="A18" s="4"/>
      <c r="B18" s="23" t="s">
        <v>25</v>
      </c>
      <c r="C18" s="37" t="s">
        <v>26</v>
      </c>
      <c r="D18" s="20" t="n">
        <v>21.5</v>
      </c>
      <c r="E18" s="26" t="n">
        <v>12</v>
      </c>
      <c r="F18" s="31" t="n">
        <v>10</v>
      </c>
      <c r="G18" s="38" t="n">
        <v>17</v>
      </c>
      <c r="H18" s="39" t="n">
        <v>0.5</v>
      </c>
      <c r="I18" s="33" t="n">
        <v>0.41</v>
      </c>
      <c r="J18" s="34" t="n">
        <f aca="false">G18/D18</f>
        <v>0.790697674418605</v>
      </c>
      <c r="K18" s="12" t="n">
        <v>5</v>
      </c>
      <c r="L18" s="40" t="n">
        <v>0</v>
      </c>
      <c r="M18" s="40" t="n">
        <v>0</v>
      </c>
      <c r="N18" s="40" t="n">
        <v>0</v>
      </c>
    </row>
    <row r="19" customFormat="false" ht="15.75" hidden="false" customHeight="false" outlineLevel="0" collapsed="false">
      <c r="A19" s="4"/>
      <c r="B19" s="23" t="s">
        <v>27</v>
      </c>
      <c r="C19" s="24" t="s">
        <v>28</v>
      </c>
      <c r="D19" s="20" t="n">
        <v>20.6</v>
      </c>
      <c r="E19" s="26" t="n">
        <v>0</v>
      </c>
      <c r="F19" s="31" t="n">
        <v>0</v>
      </c>
      <c r="G19" s="32" t="n">
        <v>0</v>
      </c>
      <c r="H19" s="39" t="n">
        <v>0</v>
      </c>
      <c r="I19" s="33" t="n">
        <v>0</v>
      </c>
      <c r="J19" s="34" t="n">
        <f aca="false">G19/D19</f>
        <v>0</v>
      </c>
      <c r="K19" s="12" t="n">
        <v>0</v>
      </c>
      <c r="L19" s="35" t="n">
        <v>0</v>
      </c>
      <c r="M19" s="36" t="n">
        <v>0</v>
      </c>
      <c r="N19" s="36" t="n">
        <v>0</v>
      </c>
    </row>
    <row r="20" s="43" customFormat="true" ht="15.75" hidden="false" customHeight="false" outlineLevel="0" collapsed="false">
      <c r="A20" s="41"/>
      <c r="B20" s="23" t="s">
        <v>29</v>
      </c>
      <c r="C20" s="24" t="s">
        <v>30</v>
      </c>
      <c r="D20" s="20" t="n">
        <v>20.9</v>
      </c>
      <c r="E20" s="26" t="n">
        <v>8</v>
      </c>
      <c r="F20" s="31" t="n">
        <v>14</v>
      </c>
      <c r="G20" s="38" t="n">
        <v>14</v>
      </c>
      <c r="H20" s="39" t="n">
        <v>0.38</v>
      </c>
      <c r="I20" s="42" t="n">
        <v>0.6</v>
      </c>
      <c r="J20" s="34" t="n">
        <f aca="false">G20/D20</f>
        <v>0.669856459330144</v>
      </c>
      <c r="K20" s="12" t="n">
        <v>5</v>
      </c>
      <c r="L20" s="40" t="n">
        <v>0</v>
      </c>
      <c r="M20" s="40" t="n">
        <v>0</v>
      </c>
      <c r="N20" s="40" t="n">
        <v>0</v>
      </c>
    </row>
    <row r="21" customFormat="false" ht="25.5" hidden="false" customHeight="false" outlineLevel="0" collapsed="false">
      <c r="A21" s="4"/>
      <c r="B21" s="23" t="s">
        <v>31</v>
      </c>
      <c r="C21" s="37" t="s">
        <v>32</v>
      </c>
      <c r="D21" s="20" t="s">
        <v>33</v>
      </c>
      <c r="E21" s="26" t="n">
        <v>60</v>
      </c>
      <c r="F21" s="31" t="n">
        <v>68</v>
      </c>
      <c r="G21" s="32" t="n">
        <v>102</v>
      </c>
      <c r="H21" s="39" t="n">
        <v>1.2</v>
      </c>
      <c r="I21" s="33" t="n">
        <v>1.36</v>
      </c>
      <c r="J21" s="34" t="n">
        <v>2.04</v>
      </c>
      <c r="K21" s="12" t="n">
        <v>5</v>
      </c>
      <c r="L21" s="44" t="n">
        <v>5</v>
      </c>
      <c r="M21" s="45" t="n">
        <v>3</v>
      </c>
      <c r="N21" s="45" t="n">
        <v>2</v>
      </c>
      <c r="P21" s="1" t="n">
        <v>172</v>
      </c>
    </row>
    <row r="22" customFormat="false" ht="15.75" hidden="false" customHeight="false" outlineLevel="0" collapsed="false">
      <c r="A22" s="4"/>
      <c r="B22" s="23" t="s">
        <v>34</v>
      </c>
      <c r="C22" s="24" t="s">
        <v>35</v>
      </c>
      <c r="D22" s="20" t="n">
        <v>36.8</v>
      </c>
      <c r="E22" s="26" t="n">
        <v>37</v>
      </c>
      <c r="F22" s="31" t="n">
        <v>65</v>
      </c>
      <c r="G22" s="32" t="n">
        <v>83</v>
      </c>
      <c r="H22" s="12" t="n">
        <v>1</v>
      </c>
      <c r="I22" s="33" t="n">
        <v>1.7</v>
      </c>
      <c r="J22" s="34" t="n">
        <f aca="false">G22/D22</f>
        <v>2.2554347826087</v>
      </c>
      <c r="K22" s="12" t="n">
        <v>5</v>
      </c>
      <c r="L22" s="36" t="n">
        <v>4</v>
      </c>
      <c r="M22" s="36" t="n">
        <v>3</v>
      </c>
      <c r="N22" s="36" t="n">
        <v>1</v>
      </c>
    </row>
    <row r="23" customFormat="false" ht="18.75" hidden="false" customHeight="true" outlineLevel="0" collapsed="false">
      <c r="A23" s="4"/>
      <c r="B23" s="46" t="s">
        <v>36</v>
      </c>
      <c r="C23" s="47"/>
      <c r="D23" s="47"/>
      <c r="E23" s="47"/>
      <c r="F23" s="47"/>
      <c r="G23" s="48"/>
      <c r="H23" s="47"/>
      <c r="I23" s="47"/>
      <c r="J23" s="47"/>
      <c r="K23" s="49"/>
      <c r="L23" s="50" t="n">
        <f aca="false">SUM(L15:L22)</f>
        <v>17</v>
      </c>
      <c r="M23" s="50" t="n">
        <f aca="false">SUM(M15:M22)</f>
        <v>12</v>
      </c>
      <c r="N23" s="50" t="n">
        <f aca="false">SUM(N15:N22)</f>
        <v>5</v>
      </c>
      <c r="P23" s="51" t="n">
        <v>216</v>
      </c>
    </row>
    <row r="24" customFormat="false" ht="17.25" hidden="false" customHeight="true" outlineLevel="0" collapsed="false">
      <c r="A24" s="4"/>
      <c r="B24" s="22" t="s">
        <v>3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20.25" hidden="false" customHeight="true" outlineLevel="0" collapsed="false">
      <c r="A25" s="4"/>
      <c r="B25" s="23" t="s">
        <v>38</v>
      </c>
      <c r="C25" s="24" t="s">
        <v>20</v>
      </c>
      <c r="D25" s="20" t="n">
        <v>506.1</v>
      </c>
      <c r="E25" s="26" t="n">
        <v>36</v>
      </c>
      <c r="F25" s="31" t="n">
        <v>35</v>
      </c>
      <c r="G25" s="52" t="n">
        <v>18</v>
      </c>
      <c r="H25" s="12" t="n">
        <v>0.07</v>
      </c>
      <c r="I25" s="33" t="n">
        <v>0.07</v>
      </c>
      <c r="J25" s="27" t="n">
        <f aca="false">G25/D25</f>
        <v>0.03556609365738</v>
      </c>
      <c r="K25" s="12" t="n">
        <v>5</v>
      </c>
      <c r="L25" s="16" t="n">
        <v>0</v>
      </c>
      <c r="M25" s="12" t="n">
        <v>0</v>
      </c>
      <c r="N25" s="12" t="n">
        <v>0</v>
      </c>
    </row>
    <row r="26" customFormat="false" ht="31.5" hidden="false" customHeight="false" outlineLevel="0" collapsed="false">
      <c r="A26" s="4"/>
      <c r="B26" s="23" t="s">
        <v>39</v>
      </c>
      <c r="C26" s="24" t="s">
        <v>40</v>
      </c>
      <c r="D26" s="20" t="n">
        <v>49.3</v>
      </c>
      <c r="E26" s="26" t="n">
        <v>0</v>
      </c>
      <c r="F26" s="31" t="n">
        <v>0</v>
      </c>
      <c r="G26" s="16" t="n">
        <v>0</v>
      </c>
      <c r="H26" s="12" t="n">
        <v>0</v>
      </c>
      <c r="I26" s="33" t="n">
        <v>0</v>
      </c>
      <c r="J26" s="27" t="n">
        <f aca="false">G26/D26</f>
        <v>0</v>
      </c>
      <c r="K26" s="12" t="n">
        <v>0</v>
      </c>
      <c r="L26" s="35" t="n">
        <v>0</v>
      </c>
      <c r="M26" s="35" t="n">
        <v>0</v>
      </c>
      <c r="N26" s="35" t="n">
        <v>0</v>
      </c>
    </row>
    <row r="27" customFormat="false" ht="15.75" hidden="false" customHeight="false" outlineLevel="0" collapsed="false">
      <c r="A27" s="4"/>
      <c r="B27" s="23" t="s">
        <v>41</v>
      </c>
      <c r="C27" s="24" t="s">
        <v>42</v>
      </c>
      <c r="D27" s="20" t="n">
        <v>79.2</v>
      </c>
      <c r="E27" s="26" t="n">
        <v>20</v>
      </c>
      <c r="F27" s="31" t="n">
        <v>41</v>
      </c>
      <c r="G27" s="16" t="n">
        <v>79</v>
      </c>
      <c r="H27" s="12" t="n">
        <v>0.25</v>
      </c>
      <c r="I27" s="33" t="n">
        <v>0.51</v>
      </c>
      <c r="J27" s="27" t="n">
        <f aca="false">G27/D27</f>
        <v>0.997474747474747</v>
      </c>
      <c r="K27" s="12" t="n">
        <v>5</v>
      </c>
      <c r="L27" s="53" t="n">
        <v>3</v>
      </c>
      <c r="M27" s="54" t="n">
        <v>2</v>
      </c>
      <c r="N27" s="54" t="n">
        <v>1</v>
      </c>
    </row>
    <row r="28" customFormat="false" ht="18.75" hidden="false" customHeight="true" outlineLevel="0" collapsed="false">
      <c r="A28" s="4"/>
      <c r="B28" s="46" t="s">
        <v>36</v>
      </c>
      <c r="C28" s="47"/>
      <c r="D28" s="47"/>
      <c r="E28" s="47"/>
      <c r="F28" s="47"/>
      <c r="G28" s="48"/>
      <c r="H28" s="47"/>
      <c r="I28" s="47"/>
      <c r="J28" s="47"/>
      <c r="K28" s="49"/>
      <c r="L28" s="55" t="n">
        <f aca="false">SUM(L25:L27)</f>
        <v>3</v>
      </c>
      <c r="M28" s="55" t="n">
        <f aca="false">SUM(M25:M27)</f>
        <v>2</v>
      </c>
      <c r="N28" s="55" t="n">
        <f aca="false">SUM(N25:N27)</f>
        <v>1</v>
      </c>
      <c r="P28" s="51" t="n">
        <v>97</v>
      </c>
    </row>
    <row r="29" customFormat="false" ht="19.5" hidden="false" customHeight="true" outlineLevel="0" collapsed="false">
      <c r="A29" s="4"/>
      <c r="B29" s="22" t="s">
        <v>4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5.75" hidden="false" customHeight="false" outlineLevel="0" collapsed="false">
      <c r="A30" s="4"/>
      <c r="B30" s="56" t="s">
        <v>44</v>
      </c>
      <c r="C30" s="57" t="s">
        <v>45</v>
      </c>
      <c r="D30" s="20" t="n">
        <v>235.3</v>
      </c>
      <c r="E30" s="58" t="n">
        <v>33</v>
      </c>
      <c r="F30" s="58" t="n">
        <v>11</v>
      </c>
      <c r="G30" s="52" t="n">
        <v>22</v>
      </c>
      <c r="H30" s="13" t="n">
        <v>0.14</v>
      </c>
      <c r="I30" s="33" t="n">
        <v>0.04</v>
      </c>
      <c r="J30" s="59" t="n">
        <f aca="false">G30/D30</f>
        <v>0.093497662558436</v>
      </c>
      <c r="K30" s="12" t="n">
        <v>5</v>
      </c>
      <c r="L30" s="60" t="n">
        <v>0</v>
      </c>
      <c r="M30" s="60" t="n">
        <v>0</v>
      </c>
      <c r="N30" s="60" t="n">
        <v>0</v>
      </c>
    </row>
    <row r="31" customFormat="false" ht="37.5" hidden="false" customHeight="true" outlineLevel="0" collapsed="false">
      <c r="A31" s="4"/>
      <c r="B31" s="56" t="s">
        <v>46</v>
      </c>
      <c r="C31" s="57" t="s">
        <v>47</v>
      </c>
      <c r="D31" s="20" t="n">
        <v>164</v>
      </c>
      <c r="E31" s="58" t="n">
        <v>0</v>
      </c>
      <c r="F31" s="58" t="n">
        <v>0</v>
      </c>
      <c r="G31" s="61" t="n">
        <v>0</v>
      </c>
      <c r="H31" s="13" t="n">
        <v>0</v>
      </c>
      <c r="I31" s="62" t="n">
        <v>0</v>
      </c>
      <c r="J31" s="59" t="n">
        <f aca="false">G31/D31</f>
        <v>0</v>
      </c>
      <c r="K31" s="54" t="n">
        <v>0</v>
      </c>
      <c r="L31" s="35" t="n">
        <v>0</v>
      </c>
      <c r="M31" s="35" t="n">
        <v>0</v>
      </c>
      <c r="N31" s="35" t="n">
        <v>0</v>
      </c>
    </row>
    <row r="32" customFormat="false" ht="15.75" hidden="false" customHeight="false" outlineLevel="0" collapsed="false">
      <c r="A32" s="4"/>
      <c r="B32" s="56" t="s">
        <v>48</v>
      </c>
      <c r="C32" s="57" t="s">
        <v>49</v>
      </c>
      <c r="D32" s="20" t="n">
        <v>11.6</v>
      </c>
      <c r="E32" s="58" t="n">
        <v>1</v>
      </c>
      <c r="F32" s="58" t="n">
        <v>0</v>
      </c>
      <c r="G32" s="61" t="n">
        <v>0</v>
      </c>
      <c r="H32" s="13" t="n">
        <v>0.08</v>
      </c>
      <c r="I32" s="62"/>
      <c r="J32" s="59" t="n">
        <f aca="false">G32/D32</f>
        <v>0</v>
      </c>
      <c r="K32" s="54" t="n">
        <v>0</v>
      </c>
      <c r="L32" s="35" t="n">
        <v>0</v>
      </c>
      <c r="M32" s="35" t="n">
        <v>0</v>
      </c>
      <c r="N32" s="35" t="n">
        <v>0</v>
      </c>
    </row>
    <row r="33" customFormat="false" ht="18.75" hidden="false" customHeight="true" outlineLevel="0" collapsed="false">
      <c r="A33" s="4"/>
      <c r="B33" s="63" t="s">
        <v>36</v>
      </c>
      <c r="C33" s="64"/>
      <c r="D33" s="64"/>
      <c r="E33" s="64"/>
      <c r="F33" s="64"/>
      <c r="G33" s="65"/>
      <c r="H33" s="64"/>
      <c r="I33" s="64"/>
      <c r="J33" s="64"/>
      <c r="K33" s="66"/>
      <c r="L33" s="67" t="n">
        <f aca="false">SUM(L30:L32)</f>
        <v>0</v>
      </c>
      <c r="M33" s="67" t="n">
        <f aca="false">SUM(M30:M32)</f>
        <v>0</v>
      </c>
      <c r="N33" s="67" t="n">
        <f aca="false">SUM(N30:N32)</f>
        <v>0</v>
      </c>
      <c r="P33" s="1" t="n">
        <v>22</v>
      </c>
    </row>
    <row r="34" customFormat="false" ht="16.5" hidden="false" customHeight="true" outlineLevel="0" collapsed="false">
      <c r="A34" s="4"/>
      <c r="B34" s="68" t="s">
        <v>5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6.5" hidden="false" customHeight="true" outlineLevel="0" collapsed="false">
      <c r="A35" s="4"/>
      <c r="B35" s="69" t="n">
        <v>4.1</v>
      </c>
      <c r="C35" s="70" t="s">
        <v>45</v>
      </c>
      <c r="D35" s="71" t="n">
        <v>122.9</v>
      </c>
      <c r="E35" s="70" t="n">
        <v>0</v>
      </c>
      <c r="F35" s="70" t="n">
        <v>0</v>
      </c>
      <c r="G35" s="70" t="n">
        <v>0</v>
      </c>
      <c r="H35" s="70" t="n">
        <v>0</v>
      </c>
      <c r="I35" s="72" t="n">
        <v>0</v>
      </c>
      <c r="J35" s="34" t="n">
        <f aca="false">G35/D35</f>
        <v>0</v>
      </c>
      <c r="K35" s="70" t="n">
        <v>0</v>
      </c>
      <c r="L35" s="70" t="n">
        <v>0</v>
      </c>
      <c r="M35" s="70" t="n">
        <v>0</v>
      </c>
      <c r="N35" s="70" t="n">
        <v>0</v>
      </c>
    </row>
    <row r="36" customFormat="false" ht="31.5" hidden="false" customHeight="false" outlineLevel="0" collapsed="false">
      <c r="A36" s="4"/>
      <c r="B36" s="56" t="s">
        <v>51</v>
      </c>
      <c r="C36" s="57" t="s">
        <v>52</v>
      </c>
      <c r="D36" s="20" t="n">
        <v>315</v>
      </c>
      <c r="E36" s="13" t="n">
        <v>0</v>
      </c>
      <c r="F36" s="58" t="n">
        <v>0</v>
      </c>
      <c r="G36" s="13" t="n">
        <v>0</v>
      </c>
      <c r="H36" s="13" t="n">
        <v>0</v>
      </c>
      <c r="I36" s="73" t="n">
        <v>0</v>
      </c>
      <c r="J36" s="34" t="n">
        <f aca="false">G36/D36</f>
        <v>0</v>
      </c>
      <c r="K36" s="54" t="n">
        <v>0</v>
      </c>
      <c r="L36" s="35" t="n">
        <v>0</v>
      </c>
      <c r="M36" s="35" t="n">
        <v>0</v>
      </c>
      <c r="N36" s="35" t="n">
        <v>0</v>
      </c>
    </row>
    <row r="37" customFormat="false" ht="31.5" hidden="false" customHeight="false" outlineLevel="0" collapsed="false">
      <c r="A37" s="4"/>
      <c r="B37" s="56" t="s">
        <v>53</v>
      </c>
      <c r="C37" s="57" t="s">
        <v>54</v>
      </c>
      <c r="D37" s="20" t="n">
        <v>70.2</v>
      </c>
      <c r="E37" s="13" t="n">
        <v>0</v>
      </c>
      <c r="F37" s="58" t="n">
        <v>0</v>
      </c>
      <c r="G37" s="13" t="n">
        <v>0</v>
      </c>
      <c r="H37" s="13" t="n">
        <v>0</v>
      </c>
      <c r="I37" s="73" t="n">
        <v>0</v>
      </c>
      <c r="J37" s="34" t="n">
        <f aca="false">G37/D37</f>
        <v>0</v>
      </c>
      <c r="K37" s="13" t="n">
        <v>0</v>
      </c>
      <c r="L37" s="74" t="n">
        <v>0</v>
      </c>
      <c r="M37" s="74" t="n">
        <v>0</v>
      </c>
      <c r="N37" s="74" t="n">
        <v>0</v>
      </c>
    </row>
    <row r="38" customFormat="false" ht="15.75" hidden="false" customHeight="false" outlineLevel="0" collapsed="false">
      <c r="A38" s="4"/>
      <c r="B38" s="56" t="s">
        <v>55</v>
      </c>
      <c r="C38" s="57" t="s">
        <v>56</v>
      </c>
      <c r="D38" s="20" t="n">
        <v>32.22</v>
      </c>
      <c r="E38" s="58" t="n">
        <v>11</v>
      </c>
      <c r="F38" s="58" t="n">
        <v>9</v>
      </c>
      <c r="G38" s="52" t="n">
        <v>11</v>
      </c>
      <c r="H38" s="13" t="n">
        <v>0.17</v>
      </c>
      <c r="I38" s="75" t="n">
        <v>0.13</v>
      </c>
      <c r="J38" s="34" t="n">
        <f aca="false">G38/D38</f>
        <v>0.341402855369336</v>
      </c>
      <c r="K38" s="13" t="n">
        <v>5</v>
      </c>
      <c r="L38" s="40" t="n">
        <v>0</v>
      </c>
      <c r="M38" s="40" t="n">
        <v>0</v>
      </c>
      <c r="N38" s="40" t="n">
        <v>0</v>
      </c>
    </row>
    <row r="39" customFormat="false" ht="18.75" hidden="false" customHeight="true" outlineLevel="0" collapsed="false">
      <c r="A39" s="4"/>
      <c r="B39" s="76" t="s">
        <v>36</v>
      </c>
      <c r="C39" s="77"/>
      <c r="D39" s="77"/>
      <c r="E39" s="77"/>
      <c r="F39" s="77"/>
      <c r="G39" s="65"/>
      <c r="H39" s="77"/>
      <c r="I39" s="77"/>
      <c r="J39" s="77"/>
      <c r="K39" s="78"/>
      <c r="L39" s="67" t="n">
        <f aca="false">SUM(L35:L38)</f>
        <v>0</v>
      </c>
      <c r="M39" s="67" t="n">
        <f aca="false">SUM(M35:M38)</f>
        <v>0</v>
      </c>
      <c r="N39" s="67" t="n">
        <f aca="false">SUM(N35:N38)</f>
        <v>0</v>
      </c>
      <c r="P39" s="1" t="n">
        <v>11</v>
      </c>
    </row>
    <row r="40" customFormat="false" ht="18.75" hidden="false" customHeight="true" outlineLevel="0" collapsed="false">
      <c r="A40" s="4"/>
      <c r="B40" s="65" t="s">
        <v>5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5.75" hidden="false" customHeight="false" outlineLevel="0" collapsed="false">
      <c r="A41" s="4"/>
      <c r="B41" s="56" t="s">
        <v>58</v>
      </c>
      <c r="C41" s="57" t="s">
        <v>20</v>
      </c>
      <c r="D41" s="20" t="n">
        <v>1007.3</v>
      </c>
      <c r="E41" s="58" t="n">
        <v>371</v>
      </c>
      <c r="F41" s="79" t="n">
        <v>646</v>
      </c>
      <c r="G41" s="80" t="n">
        <v>1275</v>
      </c>
      <c r="H41" s="81" t="n">
        <v>2.7</v>
      </c>
      <c r="I41" s="33" t="n">
        <v>4.7</v>
      </c>
      <c r="J41" s="27" t="n">
        <f aca="false">G41/D41</f>
        <v>1.26575995234786</v>
      </c>
      <c r="K41" s="13" t="n">
        <v>5</v>
      </c>
      <c r="L41" s="61" t="n">
        <v>60</v>
      </c>
      <c r="M41" s="13" t="n">
        <v>45</v>
      </c>
      <c r="N41" s="13" t="n">
        <v>15</v>
      </c>
    </row>
    <row r="42" customFormat="false" ht="15.75" hidden="false" customHeight="false" outlineLevel="0" collapsed="false">
      <c r="A42" s="4"/>
      <c r="B42" s="56" t="s">
        <v>59</v>
      </c>
      <c r="C42" s="57" t="s">
        <v>60</v>
      </c>
      <c r="D42" s="20" t="n">
        <v>120.7</v>
      </c>
      <c r="E42" s="58" t="n">
        <v>712</v>
      </c>
      <c r="F42" s="79" t="n">
        <v>723</v>
      </c>
      <c r="G42" s="80" t="n">
        <v>780</v>
      </c>
      <c r="H42" s="81" t="n">
        <v>5.8</v>
      </c>
      <c r="I42" s="33" t="n">
        <v>5.9</v>
      </c>
      <c r="J42" s="27" t="n">
        <f aca="false">G42/D42</f>
        <v>6.46230323115162</v>
      </c>
      <c r="K42" s="13" t="n">
        <v>5</v>
      </c>
      <c r="L42" s="35" t="n">
        <v>38</v>
      </c>
      <c r="M42" s="35" t="n">
        <v>28</v>
      </c>
      <c r="N42" s="35" t="n">
        <v>10</v>
      </c>
    </row>
    <row r="43" customFormat="false" ht="15.75" hidden="false" customHeight="false" outlineLevel="0" collapsed="false">
      <c r="A43" s="4"/>
      <c r="B43" s="62" t="n">
        <v>5.3</v>
      </c>
      <c r="C43" s="82" t="s">
        <v>61</v>
      </c>
      <c r="D43" s="83" t="n">
        <v>152.6</v>
      </c>
      <c r="E43" s="84" t="n">
        <v>366</v>
      </c>
      <c r="F43" s="85" t="n">
        <v>329</v>
      </c>
      <c r="G43" s="86" t="n">
        <v>653</v>
      </c>
      <c r="H43" s="81" t="n">
        <v>2.3</v>
      </c>
      <c r="I43" s="33" t="n">
        <v>2.1</v>
      </c>
      <c r="J43" s="27" t="n">
        <f aca="false">G43/D43</f>
        <v>4.27916120576671</v>
      </c>
      <c r="K43" s="13" t="n">
        <v>5</v>
      </c>
      <c r="L43" s="35" t="n">
        <v>29</v>
      </c>
      <c r="M43" s="35" t="n">
        <v>21</v>
      </c>
      <c r="N43" s="35" t="n">
        <v>8</v>
      </c>
    </row>
    <row r="44" customFormat="false" ht="16.5" hidden="false" customHeight="true" outlineLevel="0" collapsed="false">
      <c r="A44" s="4"/>
      <c r="B44" s="63" t="s">
        <v>36</v>
      </c>
      <c r="C44" s="64"/>
      <c r="D44" s="64"/>
      <c r="E44" s="64"/>
      <c r="F44" s="64"/>
      <c r="G44" s="87"/>
      <c r="H44" s="64"/>
      <c r="I44" s="64"/>
      <c r="J44" s="64"/>
      <c r="K44" s="66"/>
      <c r="L44" s="67" t="n">
        <f aca="false">SUM(L41:L43)</f>
        <v>127</v>
      </c>
      <c r="M44" s="67" t="n">
        <f aca="false">SUM(M41:M43)</f>
        <v>94</v>
      </c>
      <c r="N44" s="67" t="n">
        <f aca="false">SUM(N41:N43)</f>
        <v>33</v>
      </c>
      <c r="P44" s="51" t="n">
        <v>2708</v>
      </c>
    </row>
    <row r="45" customFormat="false" ht="18.75" hidden="false" customHeight="true" outlineLevel="0" collapsed="false">
      <c r="A45" s="4"/>
      <c r="B45" s="65" t="s">
        <v>62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22.5" hidden="false" customHeight="true" outlineLevel="0" collapsed="false">
      <c r="A46" s="4"/>
      <c r="B46" s="56" t="s">
        <v>63</v>
      </c>
      <c r="C46" s="57" t="s">
        <v>45</v>
      </c>
      <c r="D46" s="20" t="n">
        <v>4100</v>
      </c>
      <c r="E46" s="58" t="n">
        <v>3238</v>
      </c>
      <c r="F46" s="79" t="n">
        <v>2802</v>
      </c>
      <c r="G46" s="80" t="n">
        <v>5223</v>
      </c>
      <c r="H46" s="81" t="n">
        <v>2.6</v>
      </c>
      <c r="I46" s="33" t="n">
        <v>2.2</v>
      </c>
      <c r="J46" s="27" t="n">
        <f aca="false">G46/D46</f>
        <v>1.27390243902439</v>
      </c>
      <c r="K46" s="13" t="n">
        <v>5</v>
      </c>
      <c r="L46" s="61" t="n">
        <v>260</v>
      </c>
      <c r="M46" s="88" t="n">
        <v>195</v>
      </c>
      <c r="N46" s="88" t="n">
        <v>65</v>
      </c>
    </row>
    <row r="47" customFormat="false" ht="15.75" hidden="false" customHeight="false" outlineLevel="0" collapsed="false">
      <c r="A47" s="4"/>
      <c r="B47" s="56" t="s">
        <v>64</v>
      </c>
      <c r="C47" s="57" t="s">
        <v>65</v>
      </c>
      <c r="D47" s="20" t="n">
        <v>1290</v>
      </c>
      <c r="E47" s="58" t="n">
        <v>3537</v>
      </c>
      <c r="F47" s="79" t="n">
        <v>4048</v>
      </c>
      <c r="G47" s="80" t="n">
        <v>4091</v>
      </c>
      <c r="H47" s="81" t="n">
        <v>2.7</v>
      </c>
      <c r="I47" s="33" t="n">
        <v>0.3</v>
      </c>
      <c r="J47" s="27" t="n">
        <f aca="false">G47/D47</f>
        <v>3.17131782945736</v>
      </c>
      <c r="K47" s="13" t="n">
        <v>5</v>
      </c>
      <c r="L47" s="53" t="n">
        <v>204</v>
      </c>
      <c r="M47" s="36" t="n">
        <v>153</v>
      </c>
      <c r="N47" s="36" t="n">
        <v>51</v>
      </c>
    </row>
    <row r="48" customFormat="false" ht="15.75" hidden="false" customHeight="true" outlineLevel="0" collapsed="false">
      <c r="A48" s="4"/>
      <c r="B48" s="63" t="s">
        <v>36</v>
      </c>
      <c r="C48" s="64"/>
      <c r="D48" s="64"/>
      <c r="E48" s="64"/>
      <c r="F48" s="64"/>
      <c r="G48" s="87"/>
      <c r="H48" s="64"/>
      <c r="I48" s="64"/>
      <c r="J48" s="64"/>
      <c r="K48" s="66"/>
      <c r="L48" s="67" t="n">
        <f aca="false">SUM(L46:L47)</f>
        <v>464</v>
      </c>
      <c r="M48" s="67" t="n">
        <f aca="false">SUM(M46:M47)</f>
        <v>348</v>
      </c>
      <c r="N48" s="67" t="n">
        <f aca="false">SUM(N46:N47)</f>
        <v>116</v>
      </c>
      <c r="P48" s="51" t="n">
        <v>9314</v>
      </c>
    </row>
    <row r="49" customFormat="false" ht="23.25" hidden="false" customHeight="true" outlineLevel="0" collapsed="false">
      <c r="A49" s="4"/>
      <c r="B49" s="65" t="s">
        <v>66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5.75" hidden="false" customHeight="false" outlineLevel="0" collapsed="false">
      <c r="A50" s="4"/>
      <c r="B50" s="56" t="s">
        <v>67</v>
      </c>
      <c r="C50" s="57" t="s">
        <v>45</v>
      </c>
      <c r="D50" s="25" t="n">
        <v>311.8</v>
      </c>
      <c r="E50" s="58" t="n">
        <v>140</v>
      </c>
      <c r="F50" s="79" t="n">
        <v>97</v>
      </c>
      <c r="G50" s="80" t="n">
        <v>218</v>
      </c>
      <c r="H50" s="81" t="n">
        <v>0.43</v>
      </c>
      <c r="I50" s="33" t="n">
        <v>0.32</v>
      </c>
      <c r="J50" s="34" t="n">
        <f aca="false">G50/D50</f>
        <v>0.699166132135985</v>
      </c>
      <c r="K50" s="13" t="n">
        <v>5</v>
      </c>
      <c r="L50" s="61" t="n">
        <v>10</v>
      </c>
      <c r="M50" s="13" t="n">
        <v>7</v>
      </c>
      <c r="N50" s="13" t="n">
        <v>3</v>
      </c>
    </row>
    <row r="51" customFormat="false" ht="30" hidden="false" customHeight="false" outlineLevel="0" collapsed="false">
      <c r="A51" s="4"/>
      <c r="B51" s="56" t="s">
        <v>68</v>
      </c>
      <c r="C51" s="89" t="s">
        <v>69</v>
      </c>
      <c r="D51" s="90" t="n">
        <v>278</v>
      </c>
      <c r="E51" s="58" t="n">
        <v>12</v>
      </c>
      <c r="F51" s="79" t="n">
        <v>29</v>
      </c>
      <c r="G51" s="38" t="n">
        <v>11</v>
      </c>
      <c r="H51" s="91" t="n">
        <v>0.04</v>
      </c>
      <c r="I51" s="33" t="n">
        <v>0.1</v>
      </c>
      <c r="J51" s="34" t="n">
        <f aca="false">G51/D51</f>
        <v>0.039568345323741</v>
      </c>
      <c r="K51" s="13" t="n">
        <v>5</v>
      </c>
      <c r="L51" s="40" t="n">
        <v>0</v>
      </c>
      <c r="M51" s="40" t="n">
        <v>0</v>
      </c>
      <c r="N51" s="40" t="n">
        <v>0</v>
      </c>
    </row>
    <row r="52" customFormat="false" ht="30" hidden="false" customHeight="false" outlineLevel="0" collapsed="false">
      <c r="A52" s="4"/>
      <c r="B52" s="56" t="s">
        <v>70</v>
      </c>
      <c r="C52" s="89" t="s">
        <v>71</v>
      </c>
      <c r="D52" s="90" t="n">
        <v>16</v>
      </c>
      <c r="E52" s="58" t="n">
        <v>0</v>
      </c>
      <c r="F52" s="79" t="n">
        <v>0</v>
      </c>
      <c r="G52" s="80" t="n">
        <v>0</v>
      </c>
      <c r="H52" s="88" t="n">
        <v>0</v>
      </c>
      <c r="I52" s="33" t="n">
        <v>0</v>
      </c>
      <c r="J52" s="34" t="n">
        <f aca="false">G52/D52</f>
        <v>0</v>
      </c>
      <c r="K52" s="13" t="n">
        <v>0</v>
      </c>
      <c r="L52" s="61" t="n">
        <v>0</v>
      </c>
      <c r="M52" s="13" t="n">
        <v>0</v>
      </c>
      <c r="N52" s="13" t="n">
        <v>0</v>
      </c>
    </row>
    <row r="53" customFormat="false" ht="30.75" hidden="false" customHeight="true" outlineLevel="0" collapsed="false">
      <c r="A53" s="4"/>
      <c r="B53" s="56" t="s">
        <v>72</v>
      </c>
      <c r="C53" s="89" t="s">
        <v>73</v>
      </c>
      <c r="D53" s="90" t="n">
        <v>25.4</v>
      </c>
      <c r="E53" s="58" t="n">
        <v>0</v>
      </c>
      <c r="F53" s="79" t="n">
        <v>0</v>
      </c>
      <c r="G53" s="80" t="n">
        <v>0</v>
      </c>
      <c r="H53" s="88" t="n">
        <v>0</v>
      </c>
      <c r="I53" s="33" t="n">
        <v>0</v>
      </c>
      <c r="J53" s="34" t="n">
        <f aca="false">G53/D53</f>
        <v>0</v>
      </c>
      <c r="K53" s="13" t="n">
        <v>0</v>
      </c>
      <c r="L53" s="35" t="n">
        <v>0</v>
      </c>
      <c r="M53" s="35" t="n">
        <v>0</v>
      </c>
      <c r="N53" s="35" t="n">
        <v>0</v>
      </c>
    </row>
    <row r="54" customFormat="false" ht="18.75" hidden="false" customHeight="true" outlineLevel="0" collapsed="false">
      <c r="A54" s="4"/>
      <c r="B54" s="56" t="s">
        <v>74</v>
      </c>
      <c r="C54" s="89" t="s">
        <v>75</v>
      </c>
      <c r="D54" s="90" t="n">
        <v>58</v>
      </c>
      <c r="E54" s="58" t="n">
        <v>6</v>
      </c>
      <c r="F54" s="79" t="n">
        <v>46</v>
      </c>
      <c r="G54" s="80" t="n">
        <v>38</v>
      </c>
      <c r="H54" s="81" t="n">
        <v>0.1</v>
      </c>
      <c r="I54" s="33" t="n">
        <v>0.79</v>
      </c>
      <c r="J54" s="34" t="n">
        <f aca="false">G54/D54</f>
        <v>0.655172413793103</v>
      </c>
      <c r="K54" s="13" t="n">
        <v>5</v>
      </c>
      <c r="L54" s="35" t="n">
        <v>0</v>
      </c>
      <c r="M54" s="35" t="n">
        <v>0</v>
      </c>
      <c r="N54" s="35" t="n">
        <v>0</v>
      </c>
    </row>
    <row r="55" customFormat="false" ht="15.75" hidden="false" customHeight="false" outlineLevel="0" collapsed="false">
      <c r="A55" s="4"/>
      <c r="B55" s="56" t="s">
        <v>76</v>
      </c>
      <c r="C55" s="89" t="s">
        <v>77</v>
      </c>
      <c r="D55" s="90" t="n">
        <v>8.73</v>
      </c>
      <c r="E55" s="58" t="n">
        <v>5</v>
      </c>
      <c r="F55" s="79" t="n">
        <v>14</v>
      </c>
      <c r="G55" s="38" t="n">
        <v>16</v>
      </c>
      <c r="H55" s="88" t="n">
        <v>1.1</v>
      </c>
      <c r="I55" s="33" t="n">
        <v>1.6</v>
      </c>
      <c r="J55" s="34" t="n">
        <f aca="false">G55/D55</f>
        <v>1.83276059564719</v>
      </c>
      <c r="K55" s="13" t="n">
        <v>5</v>
      </c>
      <c r="L55" s="40" t="n">
        <v>0</v>
      </c>
      <c r="M55" s="40" t="n">
        <v>0</v>
      </c>
      <c r="N55" s="40" t="n">
        <v>0</v>
      </c>
    </row>
    <row r="56" customFormat="false" ht="15.75" hidden="false" customHeight="false" outlineLevel="0" collapsed="false">
      <c r="A56" s="4"/>
      <c r="B56" s="56" t="s">
        <v>78</v>
      </c>
      <c r="C56" s="89" t="s">
        <v>79</v>
      </c>
      <c r="D56" s="90" t="n">
        <v>11.26</v>
      </c>
      <c r="E56" s="58" t="n">
        <v>0</v>
      </c>
      <c r="F56" s="79" t="n">
        <v>9</v>
      </c>
      <c r="G56" s="38" t="n">
        <v>16</v>
      </c>
      <c r="H56" s="88" t="n">
        <v>0</v>
      </c>
      <c r="I56" s="33" t="n">
        <v>0.79</v>
      </c>
      <c r="J56" s="34" t="n">
        <f aca="false">G56/D56</f>
        <v>1.42095914742451</v>
      </c>
      <c r="K56" s="13" t="n">
        <v>5</v>
      </c>
      <c r="L56" s="40" t="n">
        <v>0</v>
      </c>
      <c r="M56" s="40" t="n">
        <v>0</v>
      </c>
      <c r="N56" s="40" t="n">
        <v>0</v>
      </c>
    </row>
    <row r="57" customFormat="false" ht="15.75" hidden="false" customHeight="false" outlineLevel="0" collapsed="false">
      <c r="A57" s="4"/>
      <c r="B57" s="56" t="s">
        <v>80</v>
      </c>
      <c r="C57" s="89" t="s">
        <v>81</v>
      </c>
      <c r="D57" s="90" t="n">
        <v>16.3</v>
      </c>
      <c r="E57" s="58" t="n">
        <v>0</v>
      </c>
      <c r="F57" s="79" t="n">
        <v>0</v>
      </c>
      <c r="G57" s="80" t="n">
        <v>0</v>
      </c>
      <c r="H57" s="88" t="n">
        <v>0</v>
      </c>
      <c r="I57" s="33" t="n">
        <v>0</v>
      </c>
      <c r="J57" s="34" t="n">
        <f aca="false">G57/D57</f>
        <v>0</v>
      </c>
      <c r="K57" s="13" t="n">
        <v>0</v>
      </c>
      <c r="L57" s="61" t="n">
        <v>0</v>
      </c>
      <c r="M57" s="13" t="n">
        <v>0</v>
      </c>
      <c r="N57" s="13" t="n">
        <v>0</v>
      </c>
    </row>
    <row r="58" customFormat="false" ht="15.75" hidden="false" customHeight="false" outlineLevel="0" collapsed="false">
      <c r="A58" s="4"/>
      <c r="B58" s="62"/>
      <c r="C58" s="62" t="s">
        <v>82</v>
      </c>
      <c r="D58" s="92" t="n">
        <v>8.7</v>
      </c>
      <c r="E58" s="93" t="n">
        <v>0</v>
      </c>
      <c r="F58" s="94" t="n">
        <v>2</v>
      </c>
      <c r="G58" s="95" t="n">
        <v>4</v>
      </c>
      <c r="H58" s="62"/>
      <c r="I58" s="33" t="n">
        <v>0.2</v>
      </c>
      <c r="J58" s="34" t="n">
        <f aca="false">G58/D58</f>
        <v>0.459770114942529</v>
      </c>
      <c r="K58" s="13" t="n">
        <v>5</v>
      </c>
      <c r="L58" s="60" t="n">
        <v>0</v>
      </c>
      <c r="M58" s="60" t="n">
        <v>0</v>
      </c>
      <c r="N58" s="60" t="n">
        <v>0</v>
      </c>
    </row>
    <row r="59" customFormat="false" ht="15.75" hidden="false" customHeight="true" outlineLevel="0" collapsed="false">
      <c r="A59" s="4"/>
      <c r="B59" s="63" t="s">
        <v>36</v>
      </c>
      <c r="C59" s="64"/>
      <c r="D59" s="64"/>
      <c r="E59" s="64"/>
      <c r="F59" s="64"/>
      <c r="G59" s="87"/>
      <c r="H59" s="64"/>
      <c r="I59" s="64"/>
      <c r="J59" s="64"/>
      <c r="K59" s="66"/>
      <c r="L59" s="67" t="n">
        <f aca="false">SUM(L50:L58)</f>
        <v>10</v>
      </c>
      <c r="M59" s="67" t="n">
        <f aca="false">SUM(M50:M58)</f>
        <v>7</v>
      </c>
      <c r="N59" s="67" t="n">
        <f aca="false">SUM(N50:N58)</f>
        <v>3</v>
      </c>
      <c r="P59" s="51" t="n">
        <v>303</v>
      </c>
    </row>
    <row r="60" customFormat="false" ht="15.75" hidden="false" customHeight="true" outlineLevel="0" collapsed="false">
      <c r="A60" s="4"/>
      <c r="B60" s="65" t="s">
        <v>83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5.75" hidden="false" customHeight="false" outlineLevel="0" collapsed="false">
      <c r="A61" s="4"/>
      <c r="B61" s="56" t="s">
        <v>84</v>
      </c>
      <c r="C61" s="57" t="s">
        <v>45</v>
      </c>
      <c r="D61" s="20" t="n">
        <v>147.2</v>
      </c>
      <c r="E61" s="58" t="n">
        <v>1307</v>
      </c>
      <c r="F61" s="79" t="n">
        <v>623</v>
      </c>
      <c r="G61" s="80" t="n">
        <v>758</v>
      </c>
      <c r="H61" s="81" t="n">
        <v>10</v>
      </c>
      <c r="I61" s="33" t="n">
        <v>5.1</v>
      </c>
      <c r="J61" s="27" t="n">
        <f aca="false">G61/D61</f>
        <v>5.14945652173913</v>
      </c>
      <c r="K61" s="13" t="n">
        <v>5</v>
      </c>
      <c r="L61" s="61" t="n">
        <v>35</v>
      </c>
      <c r="M61" s="88" t="n">
        <v>26</v>
      </c>
      <c r="N61" s="88" t="n">
        <v>9</v>
      </c>
    </row>
    <row r="62" customFormat="false" ht="18.75" hidden="false" customHeight="true" outlineLevel="0" collapsed="false">
      <c r="A62" s="4"/>
      <c r="B62" s="56" t="s">
        <v>85</v>
      </c>
      <c r="C62" s="57" t="s">
        <v>86</v>
      </c>
      <c r="D62" s="20" t="n">
        <v>595.46</v>
      </c>
      <c r="E62" s="58" t="n">
        <v>2780</v>
      </c>
      <c r="F62" s="79" t="n">
        <v>2832</v>
      </c>
      <c r="G62" s="80" t="n">
        <v>3056</v>
      </c>
      <c r="H62" s="81" t="n">
        <v>6.1</v>
      </c>
      <c r="I62" s="33" t="n">
        <v>4</v>
      </c>
      <c r="J62" s="27" t="n">
        <f aca="false">G62/D62</f>
        <v>5.13216672824371</v>
      </c>
      <c r="K62" s="13" t="n">
        <v>5</v>
      </c>
      <c r="L62" s="35" t="n">
        <v>152</v>
      </c>
      <c r="M62" s="36" t="n">
        <v>114</v>
      </c>
      <c r="N62" s="36" t="n">
        <v>38</v>
      </c>
    </row>
    <row r="63" customFormat="false" ht="18.75" hidden="false" customHeight="true" outlineLevel="0" collapsed="false">
      <c r="A63" s="4"/>
      <c r="B63" s="56" t="s">
        <v>87</v>
      </c>
      <c r="C63" s="57" t="s">
        <v>88</v>
      </c>
      <c r="D63" s="20" t="n">
        <v>53.94</v>
      </c>
      <c r="E63" s="58" t="n">
        <v>3230</v>
      </c>
      <c r="F63" s="79" t="n">
        <v>3062</v>
      </c>
      <c r="G63" s="80" t="n">
        <v>2851</v>
      </c>
      <c r="H63" s="81" t="n">
        <v>9.1</v>
      </c>
      <c r="I63" s="33" t="n">
        <v>8.7</v>
      </c>
      <c r="J63" s="27" t="n">
        <f aca="false">G63/D63</f>
        <v>52.8550241008528</v>
      </c>
      <c r="K63" s="13" t="n">
        <v>5</v>
      </c>
      <c r="L63" s="74" t="n">
        <v>142</v>
      </c>
      <c r="M63" s="96" t="n">
        <v>106</v>
      </c>
      <c r="N63" s="96" t="n">
        <v>36</v>
      </c>
    </row>
    <row r="64" customFormat="false" ht="15.75" hidden="false" customHeight="false" outlineLevel="0" collapsed="false">
      <c r="A64" s="4"/>
      <c r="B64" s="56" t="s">
        <v>89</v>
      </c>
      <c r="C64" s="57" t="s">
        <v>90</v>
      </c>
      <c r="D64" s="20" t="n">
        <v>33.73</v>
      </c>
      <c r="E64" s="58" t="n">
        <v>255</v>
      </c>
      <c r="F64" s="79" t="n">
        <v>267</v>
      </c>
      <c r="G64" s="80" t="n">
        <v>282</v>
      </c>
      <c r="H64" s="81" t="n">
        <v>5.9</v>
      </c>
      <c r="I64" s="33" t="n">
        <v>6.2</v>
      </c>
      <c r="J64" s="27" t="n">
        <f aca="false">G64/D64</f>
        <v>8.36050993181144</v>
      </c>
      <c r="K64" s="13" t="n">
        <v>5</v>
      </c>
      <c r="L64" s="35" t="n">
        <v>14</v>
      </c>
      <c r="M64" s="36" t="n">
        <v>10</v>
      </c>
      <c r="N64" s="36" t="n">
        <v>4</v>
      </c>
    </row>
    <row r="65" customFormat="false" ht="15.75" hidden="false" customHeight="false" outlineLevel="0" collapsed="false">
      <c r="A65" s="4"/>
      <c r="B65" s="56" t="s">
        <v>91</v>
      </c>
      <c r="C65" s="57" t="s">
        <v>92</v>
      </c>
      <c r="D65" s="20" t="n">
        <v>17</v>
      </c>
      <c r="E65" s="58" t="n">
        <v>140</v>
      </c>
      <c r="F65" s="79" t="n">
        <v>210</v>
      </c>
      <c r="G65" s="80" t="n">
        <v>217</v>
      </c>
      <c r="H65" s="81" t="n">
        <v>6.1</v>
      </c>
      <c r="I65" s="33" t="n">
        <v>9.2</v>
      </c>
      <c r="J65" s="27" t="n">
        <f aca="false">G65/D65</f>
        <v>12.7647058823529</v>
      </c>
      <c r="K65" s="13" t="n">
        <v>5</v>
      </c>
      <c r="L65" s="35" t="n">
        <v>8</v>
      </c>
      <c r="M65" s="36" t="n">
        <v>6</v>
      </c>
      <c r="N65" s="36" t="n">
        <v>2</v>
      </c>
    </row>
    <row r="66" customFormat="false" ht="15.75" hidden="false" customHeight="false" outlineLevel="0" collapsed="false">
      <c r="A66" s="4"/>
      <c r="B66" s="56" t="s">
        <v>93</v>
      </c>
      <c r="C66" s="97" t="s">
        <v>94</v>
      </c>
      <c r="D66" s="20" t="n">
        <v>695.12</v>
      </c>
      <c r="E66" s="58" t="n">
        <v>1898</v>
      </c>
      <c r="F66" s="79" t="n">
        <v>1911</v>
      </c>
      <c r="G66" s="80" t="n">
        <v>2146</v>
      </c>
      <c r="H66" s="81" t="n">
        <v>2.2</v>
      </c>
      <c r="I66" s="33" t="n">
        <v>2.3</v>
      </c>
      <c r="J66" s="27" t="n">
        <f aca="false">G66/D66</f>
        <v>3.08723673610312</v>
      </c>
      <c r="K66" s="13" t="n">
        <v>5</v>
      </c>
      <c r="L66" s="35" t="n">
        <v>107</v>
      </c>
      <c r="M66" s="36" t="n">
        <v>80</v>
      </c>
      <c r="N66" s="36" t="n">
        <v>27</v>
      </c>
    </row>
    <row r="67" customFormat="false" ht="15.75" hidden="false" customHeight="true" outlineLevel="0" collapsed="false">
      <c r="A67" s="4"/>
      <c r="B67" s="63" t="s">
        <v>36</v>
      </c>
      <c r="C67" s="64"/>
      <c r="D67" s="64"/>
      <c r="E67" s="64"/>
      <c r="F67" s="64"/>
      <c r="G67" s="87"/>
      <c r="H67" s="64"/>
      <c r="I67" s="64"/>
      <c r="J67" s="64"/>
      <c r="K67" s="66"/>
      <c r="L67" s="67" t="n">
        <f aca="false">SUM(L61:L66)</f>
        <v>458</v>
      </c>
      <c r="M67" s="67" t="n">
        <f aca="false">SUM(M61:M66)</f>
        <v>342</v>
      </c>
      <c r="N67" s="67" t="n">
        <f aca="false">SUM(N61:N66)</f>
        <v>116</v>
      </c>
      <c r="P67" s="51" t="n">
        <v>9310</v>
      </c>
    </row>
    <row r="68" customFormat="false" ht="18.75" hidden="false" customHeight="true" outlineLevel="0" collapsed="false">
      <c r="A68" s="4"/>
      <c r="B68" s="65" t="s">
        <v>95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.75" hidden="false" customHeight="false" outlineLevel="0" collapsed="false">
      <c r="A69" s="4"/>
      <c r="B69" s="56" t="s">
        <v>96</v>
      </c>
      <c r="C69" s="98" t="s">
        <v>45</v>
      </c>
      <c r="D69" s="25" t="n">
        <v>507.1</v>
      </c>
      <c r="E69" s="58" t="n">
        <v>420</v>
      </c>
      <c r="F69" s="58" t="n">
        <v>674</v>
      </c>
      <c r="G69" s="61" t="n">
        <v>880</v>
      </c>
      <c r="H69" s="81" t="n">
        <f aca="false">E69/D69</f>
        <v>0.828239006113193</v>
      </c>
      <c r="I69" s="33" t="n">
        <v>1.2</v>
      </c>
      <c r="J69" s="27" t="n">
        <f aca="false">G69/D69</f>
        <v>1.7353579175705</v>
      </c>
      <c r="K69" s="13" t="n">
        <v>5</v>
      </c>
      <c r="L69" s="61" t="n">
        <v>44</v>
      </c>
      <c r="M69" s="58" t="n">
        <v>33</v>
      </c>
      <c r="N69" s="58" t="n">
        <v>11</v>
      </c>
    </row>
    <row r="70" customFormat="false" ht="15.75" hidden="false" customHeight="false" outlineLevel="0" collapsed="false">
      <c r="A70" s="4"/>
      <c r="B70" s="56" t="s">
        <v>97</v>
      </c>
      <c r="C70" s="98" t="s">
        <v>98</v>
      </c>
      <c r="D70" s="20" t="n">
        <v>126.01</v>
      </c>
      <c r="E70" s="58" t="n">
        <v>813</v>
      </c>
      <c r="F70" s="58" t="n">
        <v>1113</v>
      </c>
      <c r="G70" s="61" t="n">
        <v>1473</v>
      </c>
      <c r="H70" s="81" t="n">
        <f aca="false">E70/D70</f>
        <v>6.45186889929371</v>
      </c>
      <c r="I70" s="33" t="n">
        <v>8.8</v>
      </c>
      <c r="J70" s="27" t="n">
        <f aca="false">G70/D70</f>
        <v>11.6895484485358</v>
      </c>
      <c r="K70" s="13" t="n">
        <v>5</v>
      </c>
      <c r="L70" s="35" t="n">
        <v>73</v>
      </c>
      <c r="M70" s="35" t="n">
        <v>54</v>
      </c>
      <c r="N70" s="35" t="n">
        <v>19</v>
      </c>
    </row>
    <row r="71" customFormat="false" ht="18.75" hidden="false" customHeight="true" outlineLevel="0" collapsed="false">
      <c r="A71" s="4"/>
      <c r="B71" s="56" t="s">
        <v>99</v>
      </c>
      <c r="C71" s="98" t="s">
        <v>100</v>
      </c>
      <c r="D71" s="20" t="n">
        <v>29.9</v>
      </c>
      <c r="E71" s="58" t="n">
        <v>9</v>
      </c>
      <c r="F71" s="58" t="n">
        <v>13</v>
      </c>
      <c r="G71" s="52" t="n">
        <v>11</v>
      </c>
      <c r="H71" s="81" t="n">
        <f aca="false">E71/D71</f>
        <v>0.301003344481605</v>
      </c>
      <c r="I71" s="33" t="n">
        <v>0.43</v>
      </c>
      <c r="J71" s="27" t="n">
        <f aca="false">G71/D71</f>
        <v>0.367892976588629</v>
      </c>
      <c r="K71" s="13" t="n">
        <v>5</v>
      </c>
      <c r="L71" s="40" t="n">
        <v>0</v>
      </c>
      <c r="M71" s="40" t="n">
        <v>0</v>
      </c>
      <c r="N71" s="40" t="n">
        <v>0</v>
      </c>
    </row>
    <row r="72" customFormat="false" ht="18.75" hidden="false" customHeight="true" outlineLevel="0" collapsed="false">
      <c r="A72" s="4"/>
      <c r="B72" s="56" t="s">
        <v>101</v>
      </c>
      <c r="C72" s="98" t="s">
        <v>102</v>
      </c>
      <c r="D72" s="20" t="n">
        <v>396.8</v>
      </c>
      <c r="E72" s="58" t="n">
        <v>876</v>
      </c>
      <c r="F72" s="58" t="n">
        <v>953</v>
      </c>
      <c r="G72" s="61" t="n">
        <v>1107</v>
      </c>
      <c r="H72" s="81" t="n">
        <f aca="false">E72/D72</f>
        <v>2.20766129032258</v>
      </c>
      <c r="I72" s="33" t="n">
        <v>2.4</v>
      </c>
      <c r="J72" s="27" t="n">
        <f aca="false">G72/D72</f>
        <v>2.7898185483871</v>
      </c>
      <c r="K72" s="13" t="n">
        <v>5</v>
      </c>
      <c r="L72" s="35" t="n">
        <v>55</v>
      </c>
      <c r="M72" s="35" t="n">
        <v>41</v>
      </c>
      <c r="N72" s="35" t="n">
        <v>14</v>
      </c>
    </row>
    <row r="73" customFormat="false" ht="15.75" hidden="false" customHeight="false" outlineLevel="0" collapsed="false">
      <c r="A73" s="4"/>
      <c r="B73" s="56" t="s">
        <v>103</v>
      </c>
      <c r="C73" s="99" t="s">
        <v>104</v>
      </c>
      <c r="D73" s="100" t="n">
        <v>9.7</v>
      </c>
      <c r="E73" s="58" t="n">
        <v>0</v>
      </c>
      <c r="F73" s="58" t="n">
        <v>0</v>
      </c>
      <c r="G73" s="61" t="n">
        <v>0</v>
      </c>
      <c r="H73" s="88" t="n">
        <f aca="false">E73/D73</f>
        <v>0</v>
      </c>
      <c r="I73" s="33" t="n">
        <v>0</v>
      </c>
      <c r="J73" s="27" t="n">
        <f aca="false">G73/D73</f>
        <v>0</v>
      </c>
      <c r="K73" s="13" t="n">
        <v>5</v>
      </c>
      <c r="L73" s="35" t="n">
        <v>0</v>
      </c>
      <c r="M73" s="35" t="n">
        <v>0</v>
      </c>
      <c r="N73" s="35" t="n">
        <v>0</v>
      </c>
    </row>
    <row r="74" customFormat="false" ht="15.75" hidden="false" customHeight="false" outlineLevel="0" collapsed="false">
      <c r="A74" s="4"/>
      <c r="B74" s="56" t="s">
        <v>105</v>
      </c>
      <c r="C74" s="99" t="s">
        <v>106</v>
      </c>
      <c r="D74" s="101" t="n">
        <v>95.6</v>
      </c>
      <c r="E74" s="58" t="n">
        <v>12</v>
      </c>
      <c r="F74" s="58" t="n">
        <v>18</v>
      </c>
      <c r="G74" s="61" t="n">
        <v>0</v>
      </c>
      <c r="H74" s="81" t="n">
        <f aca="false">E74/D74</f>
        <v>0.125523012552301</v>
      </c>
      <c r="I74" s="33" t="n">
        <v>0.18</v>
      </c>
      <c r="J74" s="27" t="n">
        <f aca="false">G74/D74</f>
        <v>0</v>
      </c>
      <c r="K74" s="13" t="n">
        <v>5</v>
      </c>
      <c r="L74" s="40" t="n">
        <v>0</v>
      </c>
      <c r="M74" s="40" t="n">
        <v>0</v>
      </c>
      <c r="N74" s="40" t="n">
        <v>0</v>
      </c>
    </row>
    <row r="75" customFormat="false" ht="15.75" hidden="false" customHeight="false" outlineLevel="0" collapsed="false">
      <c r="A75" s="4"/>
      <c r="B75" s="56" t="s">
        <v>107</v>
      </c>
      <c r="C75" s="99" t="s">
        <v>108</v>
      </c>
      <c r="D75" s="101" t="n">
        <v>140.6</v>
      </c>
      <c r="E75" s="58" t="n">
        <v>162</v>
      </c>
      <c r="F75" s="58" t="n">
        <v>176</v>
      </c>
      <c r="G75" s="61" t="n">
        <v>220</v>
      </c>
      <c r="H75" s="81" t="n">
        <f aca="false">E75/D75</f>
        <v>1.15220483641536</v>
      </c>
      <c r="I75" s="33" t="n">
        <v>1.25</v>
      </c>
      <c r="J75" s="27" t="n">
        <f aca="false">G75/D75</f>
        <v>1.5647226173542</v>
      </c>
      <c r="K75" s="13" t="n">
        <v>5</v>
      </c>
      <c r="L75" s="35" t="n">
        <v>11</v>
      </c>
      <c r="M75" s="35" t="n">
        <v>8</v>
      </c>
      <c r="N75" s="35" t="n">
        <v>3</v>
      </c>
    </row>
    <row r="76" customFormat="false" ht="15.75" hidden="false" customHeight="true" outlineLevel="0" collapsed="false">
      <c r="A76" s="4"/>
      <c r="B76" s="63" t="s">
        <v>36</v>
      </c>
      <c r="C76" s="64"/>
      <c r="D76" s="64"/>
      <c r="E76" s="64"/>
      <c r="F76" s="64"/>
      <c r="G76" s="65"/>
      <c r="H76" s="64"/>
      <c r="I76" s="64"/>
      <c r="J76" s="64"/>
      <c r="K76" s="66"/>
      <c r="L76" s="67" t="n">
        <f aca="false">SUM(L69:L75)</f>
        <v>183</v>
      </c>
      <c r="M76" s="67" t="n">
        <f aca="false">SUM(M69:M75)</f>
        <v>136</v>
      </c>
      <c r="N76" s="67" t="n">
        <f aca="false">SUM(N69:N75)</f>
        <v>47</v>
      </c>
      <c r="P76" s="1" t="n">
        <v>3691</v>
      </c>
    </row>
    <row r="77" customFormat="false" ht="18.75" hidden="false" customHeight="true" outlineLevel="0" collapsed="false">
      <c r="A77" s="4"/>
      <c r="B77" s="65" t="s">
        <v>109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6.5" hidden="false" customHeight="true" outlineLevel="0" collapsed="false">
      <c r="A78" s="4"/>
      <c r="B78" s="56" t="s">
        <v>110</v>
      </c>
      <c r="C78" s="89" t="s">
        <v>45</v>
      </c>
      <c r="D78" s="102" t="n">
        <v>1541.2</v>
      </c>
      <c r="E78" s="58" t="n">
        <v>4020</v>
      </c>
      <c r="F78" s="79" t="n">
        <v>5134</v>
      </c>
      <c r="G78" s="80" t="n">
        <v>7092</v>
      </c>
      <c r="H78" s="81" t="n">
        <f aca="false">E78/D78</f>
        <v>2.60835712431871</v>
      </c>
      <c r="I78" s="93" t="n">
        <v>3.4</v>
      </c>
      <c r="J78" s="34" t="n">
        <f aca="false">G78/D78</f>
        <v>4.60160913573839</v>
      </c>
      <c r="K78" s="13" t="n">
        <v>5</v>
      </c>
      <c r="L78" s="61" t="n">
        <v>350</v>
      </c>
      <c r="M78" s="58" t="n">
        <v>262</v>
      </c>
      <c r="N78" s="58" t="n">
        <v>88</v>
      </c>
    </row>
    <row r="79" customFormat="false" ht="15.75" hidden="false" customHeight="false" outlineLevel="0" collapsed="false">
      <c r="A79" s="4"/>
      <c r="B79" s="56" t="s">
        <v>111</v>
      </c>
      <c r="C79" s="89" t="s">
        <v>112</v>
      </c>
      <c r="D79" s="102" t="n">
        <v>400</v>
      </c>
      <c r="E79" s="58" t="n">
        <v>1560</v>
      </c>
      <c r="F79" s="79" t="n">
        <v>1862</v>
      </c>
      <c r="G79" s="80" t="n">
        <v>2099</v>
      </c>
      <c r="H79" s="81" t="n">
        <f aca="false">E79/D79</f>
        <v>3.9</v>
      </c>
      <c r="I79" s="62" t="n">
        <v>4.6</v>
      </c>
      <c r="J79" s="34" t="n">
        <f aca="false">G79/D79</f>
        <v>5.2475</v>
      </c>
      <c r="K79" s="13" t="n">
        <v>5</v>
      </c>
      <c r="L79" s="35" t="n">
        <v>104</v>
      </c>
      <c r="M79" s="35" t="n">
        <v>78</v>
      </c>
      <c r="N79" s="35" t="n">
        <v>26</v>
      </c>
    </row>
    <row r="80" customFormat="false" ht="15.75" hidden="false" customHeight="false" outlineLevel="0" collapsed="false">
      <c r="A80" s="4"/>
      <c r="B80" s="56" t="s">
        <v>113</v>
      </c>
      <c r="C80" s="89" t="s">
        <v>114</v>
      </c>
      <c r="D80" s="102" t="n">
        <v>17.4</v>
      </c>
      <c r="E80" s="58" t="n">
        <v>128</v>
      </c>
      <c r="F80" s="79" t="n">
        <v>166</v>
      </c>
      <c r="G80" s="80" t="n">
        <v>179</v>
      </c>
      <c r="H80" s="81" t="n">
        <f aca="false">E80/D80</f>
        <v>7.35632183908046</v>
      </c>
      <c r="I80" s="62" t="n">
        <v>9.5</v>
      </c>
      <c r="J80" s="34" t="n">
        <f aca="false">G80/D80</f>
        <v>10.2873563218391</v>
      </c>
      <c r="K80" s="13" t="n">
        <v>5</v>
      </c>
      <c r="L80" s="74" t="n">
        <v>7</v>
      </c>
      <c r="M80" s="74" t="n">
        <v>5</v>
      </c>
      <c r="N80" s="74" t="n">
        <v>2</v>
      </c>
    </row>
    <row r="81" customFormat="false" ht="15.75" hidden="false" customHeight="false" outlineLevel="0" collapsed="false">
      <c r="A81" s="4"/>
      <c r="B81" s="56" t="s">
        <v>115</v>
      </c>
      <c r="C81" s="89" t="s">
        <v>116</v>
      </c>
      <c r="D81" s="102" t="n">
        <v>210.3</v>
      </c>
      <c r="E81" s="58" t="n">
        <v>407</v>
      </c>
      <c r="F81" s="79" t="n">
        <v>447</v>
      </c>
      <c r="G81" s="80" t="n">
        <v>706</v>
      </c>
      <c r="H81" s="81" t="n">
        <f aca="false">E81/D81</f>
        <v>1.93533048026629</v>
      </c>
      <c r="I81" s="62" t="n">
        <v>2.1</v>
      </c>
      <c r="J81" s="34" t="n">
        <f aca="false">G81/D81</f>
        <v>3.35710889205896</v>
      </c>
      <c r="K81" s="13" t="n">
        <v>5</v>
      </c>
      <c r="L81" s="35" t="n">
        <v>34</v>
      </c>
      <c r="M81" s="35" t="n">
        <v>25</v>
      </c>
      <c r="N81" s="35" t="n">
        <v>9</v>
      </c>
    </row>
    <row r="82" customFormat="false" ht="15.75" hidden="false" customHeight="true" outlineLevel="0" collapsed="false">
      <c r="A82" s="4"/>
      <c r="B82" s="63" t="s">
        <v>36</v>
      </c>
      <c r="C82" s="64"/>
      <c r="D82" s="64"/>
      <c r="E82" s="64"/>
      <c r="F82" s="64"/>
      <c r="G82" s="87"/>
      <c r="H82" s="64"/>
      <c r="I82" s="64"/>
      <c r="J82" s="64"/>
      <c r="K82" s="66"/>
      <c r="L82" s="67" t="n">
        <f aca="false">SUM(L78:L81)</f>
        <v>495</v>
      </c>
      <c r="M82" s="67" t="n">
        <f aca="false">SUM(M78:M81)</f>
        <v>370</v>
      </c>
      <c r="N82" s="67" t="n">
        <f aca="false">SUM(N78:N81)</f>
        <v>125</v>
      </c>
      <c r="P82" s="51" t="n">
        <v>10076</v>
      </c>
    </row>
    <row r="83" customFormat="false" ht="15.75" hidden="false" customHeight="true" outlineLevel="0" collapsed="false">
      <c r="A83" s="4"/>
      <c r="B83" s="65" t="s">
        <v>117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8.75" hidden="false" customHeight="true" outlineLevel="0" collapsed="false">
      <c r="A84" s="4"/>
      <c r="B84" s="56" t="s">
        <v>118</v>
      </c>
      <c r="C84" s="57" t="s">
        <v>45</v>
      </c>
      <c r="D84" s="20" t="n">
        <v>283.6</v>
      </c>
      <c r="E84" s="58" t="n">
        <v>0</v>
      </c>
      <c r="F84" s="79" t="n">
        <v>0</v>
      </c>
      <c r="G84" s="80" t="n">
        <v>0</v>
      </c>
      <c r="H84" s="88" t="n">
        <v>0</v>
      </c>
      <c r="I84" s="62" t="n">
        <v>0</v>
      </c>
      <c r="J84" s="27" t="n">
        <f aca="false">G84/D84</f>
        <v>0</v>
      </c>
      <c r="K84" s="13" t="n">
        <v>0</v>
      </c>
      <c r="L84" s="61" t="n">
        <v>0</v>
      </c>
      <c r="M84" s="13" t="n">
        <v>0</v>
      </c>
      <c r="N84" s="13" t="n">
        <v>0</v>
      </c>
    </row>
    <row r="85" customFormat="false" ht="34.5" hidden="false" customHeight="true" outlineLevel="0" collapsed="false">
      <c r="A85" s="4"/>
      <c r="B85" s="56" t="s">
        <v>119</v>
      </c>
      <c r="C85" s="57" t="s">
        <v>120</v>
      </c>
      <c r="D85" s="20" t="n">
        <v>15.2</v>
      </c>
      <c r="E85" s="58" t="n">
        <v>25</v>
      </c>
      <c r="F85" s="79" t="n">
        <v>20</v>
      </c>
      <c r="G85" s="38" t="n">
        <v>17</v>
      </c>
      <c r="H85" s="81" t="n">
        <v>0.25</v>
      </c>
      <c r="I85" s="62" t="n">
        <v>0.2</v>
      </c>
      <c r="J85" s="27" t="n">
        <f aca="false">G85/D85</f>
        <v>1.11842105263158</v>
      </c>
      <c r="K85" s="13" t="n">
        <v>0</v>
      </c>
      <c r="L85" s="40" t="n">
        <v>0</v>
      </c>
      <c r="M85" s="40" t="n">
        <v>0</v>
      </c>
      <c r="N85" s="40" t="n">
        <v>0</v>
      </c>
    </row>
    <row r="86" customFormat="false" ht="31.5" hidden="false" customHeight="false" outlineLevel="0" collapsed="false">
      <c r="A86" s="4"/>
      <c r="B86" s="56" t="s">
        <v>121</v>
      </c>
      <c r="C86" s="57" t="s">
        <v>122</v>
      </c>
      <c r="D86" s="20" t="n">
        <v>152</v>
      </c>
      <c r="E86" s="58" t="n">
        <v>46</v>
      </c>
      <c r="F86" s="79" t="n">
        <v>38</v>
      </c>
      <c r="G86" s="38" t="n">
        <v>31</v>
      </c>
      <c r="H86" s="81" t="n">
        <v>0.3</v>
      </c>
      <c r="I86" s="62" t="n">
        <v>0.25</v>
      </c>
      <c r="J86" s="27" t="n">
        <f aca="false">G86/D86</f>
        <v>0.203947368421053</v>
      </c>
      <c r="K86" s="13" t="n">
        <v>5</v>
      </c>
      <c r="L86" s="103" t="n">
        <v>0</v>
      </c>
      <c r="M86" s="35" t="n">
        <v>0</v>
      </c>
      <c r="N86" s="35" t="n">
        <v>0</v>
      </c>
    </row>
    <row r="87" customFormat="false" ht="15.75" hidden="false" customHeight="false" outlineLevel="0" collapsed="false">
      <c r="A87" s="4"/>
      <c r="B87" s="56" t="s">
        <v>123</v>
      </c>
      <c r="C87" s="57" t="s">
        <v>124</v>
      </c>
      <c r="D87" s="20" t="n">
        <v>7.01</v>
      </c>
      <c r="E87" s="58" t="n">
        <v>0</v>
      </c>
      <c r="F87" s="79" t="n">
        <v>0</v>
      </c>
      <c r="G87" s="80" t="n">
        <v>0</v>
      </c>
      <c r="H87" s="88" t="n">
        <v>0</v>
      </c>
      <c r="I87" s="62" t="n">
        <v>0</v>
      </c>
      <c r="J87" s="27" t="n">
        <f aca="false">G87/D87</f>
        <v>0</v>
      </c>
      <c r="K87" s="88" t="n">
        <v>0</v>
      </c>
      <c r="L87" s="96" t="n">
        <v>0</v>
      </c>
      <c r="M87" s="74" t="n">
        <v>0</v>
      </c>
      <c r="N87" s="74" t="n">
        <v>0</v>
      </c>
    </row>
    <row r="88" customFormat="false" ht="15.75" hidden="false" customHeight="false" outlineLevel="0" collapsed="false">
      <c r="A88" s="4"/>
      <c r="B88" s="56" t="s">
        <v>125</v>
      </c>
      <c r="C88" s="57" t="s">
        <v>126</v>
      </c>
      <c r="D88" s="20" t="n">
        <v>8.4</v>
      </c>
      <c r="E88" s="58" t="n">
        <v>0</v>
      </c>
      <c r="F88" s="79" t="n">
        <v>0</v>
      </c>
      <c r="G88" s="80" t="n">
        <v>0</v>
      </c>
      <c r="H88" s="88" t="n">
        <v>0</v>
      </c>
      <c r="I88" s="62" t="n">
        <v>0</v>
      </c>
      <c r="J88" s="27" t="n">
        <f aca="false">G88/D88</f>
        <v>0</v>
      </c>
      <c r="K88" s="88" t="n">
        <v>0</v>
      </c>
      <c r="L88" s="96" t="n">
        <v>0</v>
      </c>
      <c r="M88" s="74" t="n">
        <v>0</v>
      </c>
      <c r="N88" s="74" t="n">
        <v>0</v>
      </c>
    </row>
    <row r="89" customFormat="false" ht="19.5" hidden="false" customHeight="true" outlineLevel="0" collapsed="false">
      <c r="A89" s="4"/>
      <c r="B89" s="63" t="s">
        <v>36</v>
      </c>
      <c r="C89" s="64"/>
      <c r="D89" s="64"/>
      <c r="E89" s="64"/>
      <c r="F89" s="64"/>
      <c r="G89" s="87"/>
      <c r="H89" s="64"/>
      <c r="I89" s="64"/>
      <c r="J89" s="64"/>
      <c r="K89" s="66"/>
      <c r="L89" s="67" t="n">
        <f aca="false">SUM(L84:L88)</f>
        <v>0</v>
      </c>
      <c r="M89" s="67" t="n">
        <f aca="false">SUM(M84:M88)</f>
        <v>0</v>
      </c>
      <c r="N89" s="67" t="n">
        <f aca="false">SUM(N84:N88)</f>
        <v>0</v>
      </c>
      <c r="P89" s="51" t="n">
        <v>48</v>
      </c>
    </row>
    <row r="90" customFormat="false" ht="19.5" hidden="false" customHeight="true" outlineLevel="0" collapsed="false">
      <c r="A90" s="4"/>
      <c r="B90" s="65" t="s">
        <v>127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P90" s="51"/>
    </row>
    <row r="91" customFormat="false" ht="19.5" hidden="false" customHeight="true" outlineLevel="0" collapsed="false">
      <c r="A91" s="4"/>
      <c r="B91" s="56" t="s">
        <v>128</v>
      </c>
      <c r="C91" s="57" t="s">
        <v>45</v>
      </c>
      <c r="D91" s="57" t="n">
        <v>369.7</v>
      </c>
      <c r="E91" s="57" t="n">
        <v>0</v>
      </c>
      <c r="F91" s="57" t="n">
        <v>0</v>
      </c>
      <c r="G91" s="88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67" t="n">
        <v>0</v>
      </c>
      <c r="M91" s="67" t="n">
        <v>0</v>
      </c>
      <c r="N91" s="67" t="n">
        <v>0</v>
      </c>
      <c r="P91" s="51"/>
    </row>
    <row r="92" customFormat="false" ht="45.75" hidden="false" customHeight="true" outlineLevel="0" collapsed="false">
      <c r="A92" s="4"/>
      <c r="B92" s="56" t="s">
        <v>129</v>
      </c>
      <c r="C92" s="57" t="s">
        <v>130</v>
      </c>
      <c r="D92" s="57" t="n">
        <v>210</v>
      </c>
      <c r="E92" s="57" t="n">
        <v>0</v>
      </c>
      <c r="F92" s="57" t="n">
        <v>0</v>
      </c>
      <c r="G92" s="38" t="n">
        <v>14</v>
      </c>
      <c r="H92" s="57" t="n">
        <v>0</v>
      </c>
      <c r="I92" s="57" t="n">
        <v>0</v>
      </c>
      <c r="J92" s="104" t="n">
        <f aca="false">G92/D92</f>
        <v>0.0666666666666667</v>
      </c>
      <c r="K92" s="105" t="n">
        <v>0</v>
      </c>
      <c r="L92" s="106" t="n">
        <v>0</v>
      </c>
      <c r="M92" s="106" t="n">
        <v>0</v>
      </c>
      <c r="N92" s="106" t="n">
        <v>0</v>
      </c>
      <c r="P92" s="51" t="n">
        <v>14</v>
      </c>
    </row>
    <row r="93" customFormat="false" ht="19.5" hidden="false" customHeight="true" outlineLevel="0" collapsed="false">
      <c r="A93" s="4"/>
      <c r="B93" s="107" t="s">
        <v>36</v>
      </c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P93" s="51"/>
    </row>
    <row r="94" customFormat="false" ht="20.25" hidden="false" customHeight="true" outlineLevel="0" collapsed="false">
      <c r="A94" s="4"/>
      <c r="B94" s="65" t="s">
        <v>131</v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5.75" hidden="false" customHeight="false" outlineLevel="0" collapsed="false">
      <c r="A95" s="4"/>
      <c r="B95" s="56" t="s">
        <v>132</v>
      </c>
      <c r="C95" s="57" t="s">
        <v>45</v>
      </c>
      <c r="D95" s="13" t="n">
        <v>187.2</v>
      </c>
      <c r="E95" s="58" t="n">
        <v>0</v>
      </c>
      <c r="F95" s="79" t="n">
        <v>0</v>
      </c>
      <c r="G95" s="80" t="n">
        <v>0</v>
      </c>
      <c r="H95" s="88" t="n">
        <f aca="false">E95/D95</f>
        <v>0</v>
      </c>
      <c r="I95" s="62" t="n">
        <v>0</v>
      </c>
      <c r="J95" s="34" t="n">
        <f aca="false">G95/D95</f>
        <v>0</v>
      </c>
      <c r="K95" s="13" t="n">
        <v>0</v>
      </c>
      <c r="L95" s="13" t="n">
        <v>0</v>
      </c>
      <c r="M95" s="13" t="n">
        <v>0</v>
      </c>
      <c r="N95" s="13" t="n">
        <v>0</v>
      </c>
    </row>
    <row r="96" customFormat="false" ht="31.5" hidden="false" customHeight="false" outlineLevel="0" collapsed="false">
      <c r="A96" s="4"/>
      <c r="B96" s="56" t="s">
        <v>133</v>
      </c>
      <c r="C96" s="57" t="s">
        <v>134</v>
      </c>
      <c r="D96" s="13" t="n">
        <v>380</v>
      </c>
      <c r="E96" s="58" t="n">
        <v>10</v>
      </c>
      <c r="F96" s="79" t="n">
        <v>9</v>
      </c>
      <c r="G96" s="38" t="n">
        <v>9</v>
      </c>
      <c r="H96" s="91" t="n">
        <v>0.02</v>
      </c>
      <c r="I96" s="62" t="n">
        <v>0.02</v>
      </c>
      <c r="J96" s="34" t="n">
        <f aca="false">G96/D96</f>
        <v>0.0236842105263158</v>
      </c>
      <c r="K96" s="13" t="n">
        <v>5</v>
      </c>
      <c r="L96" s="40" t="n">
        <v>0</v>
      </c>
      <c r="M96" s="40" t="n">
        <v>0</v>
      </c>
      <c r="N96" s="40" t="n">
        <v>0</v>
      </c>
    </row>
    <row r="97" customFormat="false" ht="15.75" hidden="false" customHeight="false" outlineLevel="0" collapsed="false">
      <c r="A97" s="4"/>
      <c r="B97" s="56" t="s">
        <v>135</v>
      </c>
      <c r="C97" s="57" t="s">
        <v>136</v>
      </c>
      <c r="D97" s="13" t="n">
        <v>47.22</v>
      </c>
      <c r="E97" s="58" t="n">
        <v>594</v>
      </c>
      <c r="F97" s="79" t="n">
        <v>666</v>
      </c>
      <c r="G97" s="80" t="n">
        <v>552</v>
      </c>
      <c r="H97" s="81" t="n">
        <f aca="false">E97/D97</f>
        <v>12.579415501906</v>
      </c>
      <c r="I97" s="62" t="n">
        <v>2.6</v>
      </c>
      <c r="J97" s="34" t="n">
        <f aca="false">G97/D97</f>
        <v>11.6899618805591</v>
      </c>
      <c r="K97" s="13" t="n">
        <v>5</v>
      </c>
      <c r="L97" s="35" t="n">
        <v>21</v>
      </c>
      <c r="M97" s="35" t="n">
        <v>15</v>
      </c>
      <c r="N97" s="35" t="n">
        <v>6</v>
      </c>
    </row>
    <row r="98" customFormat="false" ht="15.75" hidden="false" customHeight="true" outlineLevel="0" collapsed="false">
      <c r="A98" s="4"/>
      <c r="B98" s="63" t="s">
        <v>36</v>
      </c>
      <c r="C98" s="64"/>
      <c r="D98" s="64"/>
      <c r="E98" s="64"/>
      <c r="F98" s="64"/>
      <c r="G98" s="87"/>
      <c r="H98" s="64"/>
      <c r="I98" s="64"/>
      <c r="J98" s="64"/>
      <c r="K98" s="66"/>
      <c r="L98" s="67" t="n">
        <f aca="false">SUM(L95:L97)</f>
        <v>21</v>
      </c>
      <c r="M98" s="67" t="n">
        <f aca="false">SUM(M95:M97)</f>
        <v>15</v>
      </c>
      <c r="N98" s="67" t="n">
        <f aca="false">SUM(N95:N97)</f>
        <v>6</v>
      </c>
      <c r="P98" s="51" t="n">
        <v>561</v>
      </c>
    </row>
    <row r="99" customFormat="false" ht="15.75" hidden="false" customHeight="true" outlineLevel="0" collapsed="false">
      <c r="A99" s="4"/>
      <c r="B99" s="65" t="s">
        <v>137</v>
      </c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5.75" hidden="false" customHeight="false" outlineLevel="0" collapsed="false">
      <c r="A100" s="4"/>
      <c r="B100" s="56" t="s">
        <v>138</v>
      </c>
      <c r="C100" s="24" t="s">
        <v>20</v>
      </c>
      <c r="D100" s="20" t="n">
        <v>273.5</v>
      </c>
      <c r="E100" s="58" t="n">
        <v>563</v>
      </c>
      <c r="F100" s="88" t="n">
        <v>770</v>
      </c>
      <c r="G100" s="80" t="n">
        <v>570</v>
      </c>
      <c r="H100" s="81" t="n">
        <f aca="false">E100/D100</f>
        <v>2.05850091407678</v>
      </c>
      <c r="I100" s="62" t="n">
        <v>2.8</v>
      </c>
      <c r="J100" s="34" t="n">
        <f aca="false">G100/D100</f>
        <v>2.08409506398538</v>
      </c>
      <c r="K100" s="13" t="n">
        <v>5</v>
      </c>
      <c r="L100" s="61" t="n">
        <v>28</v>
      </c>
      <c r="M100" s="13" t="n">
        <v>20</v>
      </c>
      <c r="N100" s="13" t="n">
        <v>8</v>
      </c>
    </row>
    <row r="101" customFormat="false" ht="31.5" hidden="false" customHeight="false" outlineLevel="0" collapsed="false">
      <c r="A101" s="4"/>
      <c r="B101" s="56" t="s">
        <v>139</v>
      </c>
      <c r="C101" s="24" t="s">
        <v>140</v>
      </c>
      <c r="D101" s="20" t="n">
        <v>44.8</v>
      </c>
      <c r="E101" s="58" t="n">
        <v>29</v>
      </c>
      <c r="F101" s="88" t="n">
        <v>44</v>
      </c>
      <c r="G101" s="80" t="n">
        <v>97</v>
      </c>
      <c r="H101" s="81" t="n">
        <f aca="false">E101/D101</f>
        <v>0.647321428571429</v>
      </c>
      <c r="I101" s="62" t="n">
        <v>0.98</v>
      </c>
      <c r="J101" s="34" t="n">
        <f aca="false">G101/D101</f>
        <v>2.16517857142857</v>
      </c>
      <c r="K101" s="13" t="n">
        <v>5</v>
      </c>
      <c r="L101" s="53" t="n">
        <v>4</v>
      </c>
      <c r="M101" s="35" t="n">
        <v>3</v>
      </c>
      <c r="N101" s="35" t="n">
        <v>1</v>
      </c>
    </row>
    <row r="102" s="43" customFormat="true" ht="31.5" hidden="false" customHeight="false" outlineLevel="0" collapsed="false">
      <c r="A102" s="41"/>
      <c r="B102" s="56" t="s">
        <v>141</v>
      </c>
      <c r="C102" s="24" t="s">
        <v>142</v>
      </c>
      <c r="D102" s="20" t="n">
        <v>29.7</v>
      </c>
      <c r="E102" s="58" t="n">
        <v>98</v>
      </c>
      <c r="F102" s="88" t="n">
        <v>133</v>
      </c>
      <c r="G102" s="79" t="n">
        <v>246</v>
      </c>
      <c r="H102" s="81" t="n">
        <f aca="false">E102/D102</f>
        <v>3.2996632996633</v>
      </c>
      <c r="I102" s="108" t="n">
        <v>1.6</v>
      </c>
      <c r="J102" s="34" t="n">
        <f aca="false">G102/D102</f>
        <v>8.28282828282828</v>
      </c>
      <c r="K102" s="13" t="n">
        <v>5</v>
      </c>
      <c r="L102" s="53" t="n">
        <v>12</v>
      </c>
      <c r="M102" s="35" t="n">
        <v>9</v>
      </c>
      <c r="N102" s="35" t="n">
        <v>3</v>
      </c>
    </row>
    <row r="103" customFormat="false" ht="47.25" hidden="false" customHeight="false" outlineLevel="0" collapsed="false">
      <c r="A103" s="4"/>
      <c r="B103" s="56" t="s">
        <v>143</v>
      </c>
      <c r="C103" s="24" t="s">
        <v>144</v>
      </c>
      <c r="D103" s="20" t="n">
        <v>65.2</v>
      </c>
      <c r="E103" s="58" t="n">
        <v>156</v>
      </c>
      <c r="F103" s="88" t="n">
        <v>157</v>
      </c>
      <c r="G103" s="80" t="n">
        <v>165</v>
      </c>
      <c r="H103" s="81" t="n">
        <f aca="false">E103/D103</f>
        <v>2.39263803680982</v>
      </c>
      <c r="I103" s="62" t="n">
        <v>2.4</v>
      </c>
      <c r="J103" s="34" t="n">
        <f aca="false">G103/D103</f>
        <v>2.53067484662577</v>
      </c>
      <c r="K103" s="13" t="n">
        <v>5</v>
      </c>
      <c r="L103" s="53" t="n">
        <v>8</v>
      </c>
      <c r="M103" s="35" t="n">
        <v>6</v>
      </c>
      <c r="N103" s="35" t="n">
        <v>2</v>
      </c>
    </row>
    <row r="104" customFormat="false" ht="15.75" hidden="false" customHeight="false" outlineLevel="0" collapsed="false">
      <c r="A104" s="4"/>
      <c r="B104" s="56" t="s">
        <v>145</v>
      </c>
      <c r="C104" s="24" t="s">
        <v>146</v>
      </c>
      <c r="D104" s="20" t="n">
        <v>28.2</v>
      </c>
      <c r="E104" s="58" t="n">
        <v>0</v>
      </c>
      <c r="F104" s="88" t="n">
        <v>129</v>
      </c>
      <c r="G104" s="80" t="n">
        <v>136</v>
      </c>
      <c r="H104" s="81" t="n">
        <f aca="false">E104/D104</f>
        <v>0</v>
      </c>
      <c r="I104" s="62" t="n">
        <v>4.5</v>
      </c>
      <c r="J104" s="34" t="n">
        <f aca="false">G104/D104</f>
        <v>4.82269503546099</v>
      </c>
      <c r="K104" s="13" t="n">
        <v>5</v>
      </c>
      <c r="L104" s="35" t="n">
        <v>6</v>
      </c>
      <c r="M104" s="35" t="n">
        <v>4</v>
      </c>
      <c r="N104" s="35" t="n">
        <v>2</v>
      </c>
    </row>
    <row r="105" customFormat="false" ht="15.75" hidden="false" customHeight="false" outlineLevel="0" collapsed="false">
      <c r="A105" s="4"/>
      <c r="B105" s="56" t="s">
        <v>147</v>
      </c>
      <c r="C105" s="24" t="s">
        <v>148</v>
      </c>
      <c r="D105" s="20" t="n">
        <v>22.8</v>
      </c>
      <c r="E105" s="58" t="n">
        <v>79</v>
      </c>
      <c r="F105" s="88" t="n">
        <v>78</v>
      </c>
      <c r="G105" s="80" t="n">
        <v>76</v>
      </c>
      <c r="H105" s="81" t="n">
        <f aca="false">E105/D105</f>
        <v>3.46491228070175</v>
      </c>
      <c r="I105" s="62" t="n">
        <v>3.4</v>
      </c>
      <c r="J105" s="34" t="n">
        <f aca="false">G105/D105</f>
        <v>3.33333333333333</v>
      </c>
      <c r="K105" s="74" t="n">
        <v>5</v>
      </c>
      <c r="L105" s="35" t="n">
        <v>3</v>
      </c>
      <c r="M105" s="35" t="n">
        <v>2</v>
      </c>
      <c r="N105" s="35" t="n">
        <v>1</v>
      </c>
    </row>
    <row r="106" customFormat="false" ht="15.75" hidden="false" customHeight="false" outlineLevel="0" collapsed="false">
      <c r="A106" s="4"/>
      <c r="B106" s="56" t="s">
        <v>149</v>
      </c>
      <c r="C106" s="24" t="s">
        <v>150</v>
      </c>
      <c r="D106" s="20" t="n">
        <v>10.6</v>
      </c>
      <c r="E106" s="58" t="n">
        <v>81</v>
      </c>
      <c r="F106" s="88" t="n">
        <v>91</v>
      </c>
      <c r="G106" s="80" t="n">
        <v>93</v>
      </c>
      <c r="H106" s="81" t="n">
        <f aca="false">E106/D106</f>
        <v>7.64150943396226</v>
      </c>
      <c r="I106" s="62" t="n">
        <v>2.6</v>
      </c>
      <c r="J106" s="34" t="n">
        <f aca="false">G106/D106</f>
        <v>8.77358490566038</v>
      </c>
      <c r="K106" s="13" t="n">
        <v>5</v>
      </c>
      <c r="L106" s="35" t="n">
        <v>4</v>
      </c>
      <c r="M106" s="35" t="n">
        <v>3</v>
      </c>
      <c r="N106" s="35" t="n">
        <v>1</v>
      </c>
    </row>
    <row r="107" customFormat="false" ht="15.75" hidden="false" customHeight="false" outlineLevel="0" collapsed="false">
      <c r="A107" s="4"/>
      <c r="B107" s="56" t="s">
        <v>151</v>
      </c>
      <c r="C107" s="24" t="s">
        <v>152</v>
      </c>
      <c r="D107" s="20" t="n">
        <v>35.1</v>
      </c>
      <c r="E107" s="58" t="n">
        <v>62</v>
      </c>
      <c r="F107" s="88" t="n">
        <v>72</v>
      </c>
      <c r="G107" s="80" t="n">
        <v>80</v>
      </c>
      <c r="H107" s="81" t="n">
        <f aca="false">E107/D107</f>
        <v>1.76638176638177</v>
      </c>
      <c r="I107" s="62" t="n">
        <v>2.05</v>
      </c>
      <c r="J107" s="34" t="n">
        <f aca="false">G107/D107</f>
        <v>2.27920227920228</v>
      </c>
      <c r="K107" s="13" t="n">
        <v>5</v>
      </c>
      <c r="L107" s="35" t="n">
        <v>4</v>
      </c>
      <c r="M107" s="35" t="n">
        <v>3</v>
      </c>
      <c r="N107" s="35" t="n">
        <v>1</v>
      </c>
    </row>
    <row r="108" customFormat="false" ht="18.75" hidden="false" customHeight="true" outlineLevel="0" collapsed="false">
      <c r="A108" s="4"/>
      <c r="B108" s="56" t="s">
        <v>153</v>
      </c>
      <c r="C108" s="24" t="s">
        <v>154</v>
      </c>
      <c r="D108" s="20" t="n">
        <v>114.45</v>
      </c>
      <c r="E108" s="58" t="n">
        <v>85</v>
      </c>
      <c r="F108" s="88" t="n">
        <v>237</v>
      </c>
      <c r="G108" s="80" t="n">
        <v>334</v>
      </c>
      <c r="H108" s="81" t="n">
        <f aca="false">E108/D108</f>
        <v>0.742682394058541</v>
      </c>
      <c r="I108" s="62" t="n">
        <v>1.9</v>
      </c>
      <c r="J108" s="34" t="n">
        <f aca="false">G108/D108</f>
        <v>2.91830493665356</v>
      </c>
      <c r="K108" s="13" t="n">
        <v>5</v>
      </c>
      <c r="L108" s="35" t="n">
        <v>16</v>
      </c>
      <c r="M108" s="35" t="n">
        <v>12</v>
      </c>
      <c r="N108" s="35" t="n">
        <v>4</v>
      </c>
    </row>
    <row r="109" customFormat="false" ht="15.75" hidden="false" customHeight="false" outlineLevel="0" collapsed="false">
      <c r="A109" s="4"/>
      <c r="B109" s="56" t="s">
        <v>155</v>
      </c>
      <c r="C109" s="98" t="s">
        <v>156</v>
      </c>
      <c r="D109" s="101" t="n">
        <v>29.5</v>
      </c>
      <c r="E109" s="58" t="n">
        <v>78</v>
      </c>
      <c r="F109" s="88" t="n">
        <v>66</v>
      </c>
      <c r="G109" s="80" t="n">
        <v>68</v>
      </c>
      <c r="H109" s="81" t="n">
        <f aca="false">E109/D109</f>
        <v>2.64406779661017</v>
      </c>
      <c r="I109" s="62" t="n">
        <v>2.1</v>
      </c>
      <c r="J109" s="34" t="n">
        <f aca="false">G109/D109</f>
        <v>2.30508474576271</v>
      </c>
      <c r="K109" s="13" t="n">
        <v>5</v>
      </c>
      <c r="L109" s="35" t="n">
        <v>3</v>
      </c>
      <c r="M109" s="35" t="n">
        <v>2</v>
      </c>
      <c r="N109" s="35" t="n">
        <v>1</v>
      </c>
    </row>
    <row r="110" customFormat="false" ht="15.75" hidden="false" customHeight="false" outlineLevel="0" collapsed="false">
      <c r="A110" s="4"/>
      <c r="B110" s="56" t="s">
        <v>157</v>
      </c>
      <c r="C110" s="98" t="s">
        <v>35</v>
      </c>
      <c r="D110" s="101" t="n">
        <v>35.4</v>
      </c>
      <c r="E110" s="58" t="n">
        <v>41</v>
      </c>
      <c r="F110" s="88" t="n">
        <v>64</v>
      </c>
      <c r="G110" s="80" t="n">
        <v>78</v>
      </c>
      <c r="H110" s="81" t="n">
        <f aca="false">E110/D110</f>
        <v>1.15819209039548</v>
      </c>
      <c r="I110" s="62" t="n">
        <v>1.8</v>
      </c>
      <c r="J110" s="34" t="n">
        <f aca="false">G110/D110</f>
        <v>2.20338983050847</v>
      </c>
      <c r="K110" s="13" t="n">
        <v>5</v>
      </c>
      <c r="L110" s="35" t="n">
        <v>3</v>
      </c>
      <c r="M110" s="35" t="n">
        <v>2</v>
      </c>
      <c r="N110" s="35" t="n">
        <v>1</v>
      </c>
    </row>
    <row r="111" customFormat="false" ht="15.75" hidden="false" customHeight="true" outlineLevel="0" collapsed="false">
      <c r="A111" s="4"/>
      <c r="B111" s="63" t="s">
        <v>36</v>
      </c>
      <c r="C111" s="64"/>
      <c r="D111" s="64"/>
      <c r="E111" s="64"/>
      <c r="F111" s="64"/>
      <c r="G111" s="87"/>
      <c r="H111" s="64"/>
      <c r="I111" s="64"/>
      <c r="J111" s="64"/>
      <c r="K111" s="66"/>
      <c r="L111" s="67" t="n">
        <f aca="false">SUM(L100:L110)</f>
        <v>91</v>
      </c>
      <c r="M111" s="67" t="n">
        <f aca="false">SUM(M100:M110)</f>
        <v>66</v>
      </c>
      <c r="N111" s="67" t="n">
        <f aca="false">SUM(N100:N110)</f>
        <v>25</v>
      </c>
      <c r="P111" s="51" t="n">
        <v>1943</v>
      </c>
    </row>
    <row r="112" customFormat="false" ht="15.75" hidden="false" customHeight="true" outlineLevel="0" collapsed="false">
      <c r="A112" s="4"/>
      <c r="B112" s="65" t="s">
        <v>158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</row>
    <row r="113" customFormat="false" ht="15.75" hidden="false" customHeight="false" outlineLevel="0" collapsed="false">
      <c r="A113" s="4"/>
      <c r="B113" s="56" t="s">
        <v>159</v>
      </c>
      <c r="C113" s="57" t="s">
        <v>45</v>
      </c>
      <c r="D113" s="25" t="n">
        <v>1002.4</v>
      </c>
      <c r="E113" s="58" t="n">
        <v>1032</v>
      </c>
      <c r="F113" s="79" t="n">
        <v>2314</v>
      </c>
      <c r="G113" s="80" t="n">
        <v>3451</v>
      </c>
      <c r="H113" s="81" t="n">
        <f aca="false">E113/D113</f>
        <v>1.02952913008779</v>
      </c>
      <c r="I113" s="109" t="n">
        <v>2.3</v>
      </c>
      <c r="J113" s="34" t="n">
        <f aca="false">G113/D113</f>
        <v>3.4427374301676</v>
      </c>
      <c r="K113" s="13" t="n">
        <v>5</v>
      </c>
      <c r="L113" s="61" t="n">
        <v>170</v>
      </c>
      <c r="M113" s="13" t="n">
        <v>127</v>
      </c>
      <c r="N113" s="13" t="n">
        <v>43</v>
      </c>
    </row>
    <row r="114" customFormat="false" ht="31.5" hidden="false" customHeight="false" outlineLevel="0" collapsed="false">
      <c r="A114" s="4"/>
      <c r="B114" s="56" t="s">
        <v>160</v>
      </c>
      <c r="C114" s="57" t="s">
        <v>161</v>
      </c>
      <c r="D114" s="110" t="n">
        <v>147.8</v>
      </c>
      <c r="E114" s="58" t="n">
        <v>140</v>
      </c>
      <c r="F114" s="79" t="n">
        <v>74</v>
      </c>
      <c r="G114" s="80" t="n">
        <v>238</v>
      </c>
      <c r="H114" s="81" t="n">
        <f aca="false">E114/D114</f>
        <v>0.94722598105548</v>
      </c>
      <c r="I114" s="111" t="n">
        <v>0.5</v>
      </c>
      <c r="J114" s="34" t="n">
        <f aca="false">G114/D114</f>
        <v>1.61028416779432</v>
      </c>
      <c r="K114" s="13" t="n">
        <v>5</v>
      </c>
      <c r="L114" s="53" t="n">
        <v>11</v>
      </c>
      <c r="M114" s="35" t="n">
        <v>8</v>
      </c>
      <c r="N114" s="35" t="n">
        <v>3</v>
      </c>
    </row>
    <row r="115" customFormat="false" ht="31.5" hidden="false" customHeight="true" outlineLevel="0" collapsed="false">
      <c r="A115" s="4"/>
      <c r="B115" s="56" t="s">
        <v>162</v>
      </c>
      <c r="C115" s="57" t="s">
        <v>163</v>
      </c>
      <c r="D115" s="110" t="n">
        <v>60.5</v>
      </c>
      <c r="E115" s="58" t="n">
        <v>137</v>
      </c>
      <c r="F115" s="79" t="n">
        <v>27</v>
      </c>
      <c r="G115" s="80" t="n">
        <v>46</v>
      </c>
      <c r="H115" s="81" t="n">
        <f aca="false">E115/D115</f>
        <v>2.26446280991736</v>
      </c>
      <c r="I115" s="111" t="n">
        <v>0.44</v>
      </c>
      <c r="J115" s="34" t="n">
        <f aca="false">G115/D115</f>
        <v>0.760330578512397</v>
      </c>
      <c r="K115" s="13" t="n">
        <v>5</v>
      </c>
      <c r="L115" s="53" t="n">
        <v>2</v>
      </c>
      <c r="M115" s="35" t="n">
        <v>1</v>
      </c>
      <c r="N115" s="35" t="n">
        <v>1</v>
      </c>
    </row>
    <row r="116" customFormat="false" ht="32.25" hidden="false" customHeight="true" outlineLevel="0" collapsed="false">
      <c r="A116" s="4"/>
      <c r="B116" s="56" t="s">
        <v>164</v>
      </c>
      <c r="C116" s="57" t="s">
        <v>165</v>
      </c>
      <c r="D116" s="110" t="n">
        <v>166.2</v>
      </c>
      <c r="E116" s="58" t="n">
        <v>249</v>
      </c>
      <c r="F116" s="79" t="n">
        <v>261</v>
      </c>
      <c r="G116" s="80" t="n">
        <v>303</v>
      </c>
      <c r="H116" s="81" t="n">
        <f aca="false">E116/D116</f>
        <v>1.49819494584838</v>
      </c>
      <c r="I116" s="111" t="n">
        <v>1.5</v>
      </c>
      <c r="J116" s="34" t="n">
        <f aca="false">G116/D116</f>
        <v>1.82310469314079</v>
      </c>
      <c r="K116" s="13" t="n">
        <v>5</v>
      </c>
      <c r="L116" s="53" t="n">
        <v>15</v>
      </c>
      <c r="M116" s="35" t="n">
        <v>11</v>
      </c>
      <c r="N116" s="35" t="n">
        <v>4</v>
      </c>
    </row>
    <row r="117" customFormat="false" ht="15.75" hidden="false" customHeight="false" outlineLevel="0" collapsed="false">
      <c r="A117" s="4"/>
      <c r="B117" s="56" t="s">
        <v>166</v>
      </c>
      <c r="C117" s="57" t="s">
        <v>167</v>
      </c>
      <c r="D117" s="20" t="n">
        <v>31.01</v>
      </c>
      <c r="E117" s="58" t="n">
        <v>77</v>
      </c>
      <c r="F117" s="79" t="n">
        <v>9</v>
      </c>
      <c r="G117" s="80" t="n">
        <v>239</v>
      </c>
      <c r="H117" s="81" t="n">
        <f aca="false">E117/D117</f>
        <v>2.48306997742664</v>
      </c>
      <c r="I117" s="111" t="n">
        <v>0.29</v>
      </c>
      <c r="J117" s="34" t="n">
        <f aca="false">G117/D117</f>
        <v>7.70719122863592</v>
      </c>
      <c r="K117" s="13" t="n">
        <v>5</v>
      </c>
      <c r="L117" s="53" t="n">
        <v>11</v>
      </c>
      <c r="M117" s="40" t="n">
        <v>8</v>
      </c>
      <c r="N117" s="40" t="n">
        <v>3</v>
      </c>
    </row>
    <row r="118" customFormat="false" ht="31.5" hidden="false" customHeight="false" outlineLevel="0" collapsed="false">
      <c r="A118" s="4"/>
      <c r="B118" s="56" t="s">
        <v>168</v>
      </c>
      <c r="C118" s="112" t="s">
        <v>169</v>
      </c>
      <c r="D118" s="101" t="n">
        <v>45.4</v>
      </c>
      <c r="E118" s="58" t="n">
        <v>207</v>
      </c>
      <c r="F118" s="79" t="n">
        <v>277</v>
      </c>
      <c r="G118" s="80" t="n">
        <v>313</v>
      </c>
      <c r="H118" s="81" t="n">
        <f aca="false">E118/D118</f>
        <v>4.55947136563877</v>
      </c>
      <c r="I118" s="111" t="n">
        <v>6.1</v>
      </c>
      <c r="J118" s="34" t="n">
        <f aca="false">G118/D118</f>
        <v>6.8942731277533</v>
      </c>
      <c r="K118" s="13" t="n">
        <v>5</v>
      </c>
      <c r="L118" s="53" t="n">
        <v>15</v>
      </c>
      <c r="M118" s="35" t="n">
        <v>11</v>
      </c>
      <c r="N118" s="35" t="n">
        <v>4</v>
      </c>
    </row>
    <row r="119" customFormat="false" ht="15.75" hidden="false" customHeight="false" outlineLevel="0" collapsed="false">
      <c r="A119" s="4"/>
      <c r="B119" s="56" t="s">
        <v>170</v>
      </c>
      <c r="C119" s="112" t="s">
        <v>171</v>
      </c>
      <c r="D119" s="101" t="n">
        <v>20.5</v>
      </c>
      <c r="E119" s="58" t="n">
        <v>18</v>
      </c>
      <c r="F119" s="79" t="n">
        <v>63</v>
      </c>
      <c r="G119" s="80" t="n">
        <v>159</v>
      </c>
      <c r="H119" s="81" t="n">
        <f aca="false">E119/D119</f>
        <v>0.878048780487805</v>
      </c>
      <c r="I119" s="111" t="n">
        <v>3</v>
      </c>
      <c r="J119" s="34" t="n">
        <f aca="false">G119/D119</f>
        <v>7.75609756097561</v>
      </c>
      <c r="K119" s="13" t="n">
        <v>5</v>
      </c>
      <c r="L119" s="61" t="n">
        <f aca="false">G119*K119%</f>
        <v>7.95</v>
      </c>
      <c r="M119" s="13"/>
      <c r="N119" s="13"/>
    </row>
    <row r="120" customFormat="false" ht="15.75" hidden="false" customHeight="true" outlineLevel="0" collapsed="false">
      <c r="A120" s="4"/>
      <c r="B120" s="63" t="s">
        <v>36</v>
      </c>
      <c r="C120" s="64"/>
      <c r="D120" s="64"/>
      <c r="E120" s="64"/>
      <c r="F120" s="64"/>
      <c r="G120" s="87"/>
      <c r="H120" s="64"/>
      <c r="I120" s="64"/>
      <c r="J120" s="64"/>
      <c r="K120" s="66"/>
      <c r="L120" s="67" t="n">
        <f aca="false">SUM(L113:L119)</f>
        <v>231.95</v>
      </c>
      <c r="M120" s="67" t="n">
        <f aca="false">SUM(M113:M119)</f>
        <v>166</v>
      </c>
      <c r="N120" s="67" t="n">
        <f aca="false">SUM(N113:N119)</f>
        <v>58</v>
      </c>
      <c r="P120" s="51" t="n">
        <v>4749</v>
      </c>
    </row>
    <row r="121" customFormat="false" ht="18.75" hidden="false" customHeight="true" outlineLevel="0" collapsed="false">
      <c r="A121" s="4"/>
      <c r="B121" s="65" t="s">
        <v>172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Q121" s="113"/>
    </row>
    <row r="122" customFormat="false" ht="18.75" hidden="false" customHeight="true" outlineLevel="0" collapsed="false">
      <c r="A122" s="4"/>
      <c r="B122" s="56" t="s">
        <v>173</v>
      </c>
      <c r="C122" s="24" t="s">
        <v>45</v>
      </c>
      <c r="D122" s="110" t="n">
        <v>2641.9</v>
      </c>
      <c r="E122" s="58" t="n">
        <v>5787</v>
      </c>
      <c r="F122" s="79" t="n">
        <v>7185</v>
      </c>
      <c r="G122" s="80" t="n">
        <v>6037</v>
      </c>
      <c r="H122" s="81" t="n">
        <f aca="false">E122/D122</f>
        <v>2.19046898065786</v>
      </c>
      <c r="I122" s="62" t="n">
        <v>2.2</v>
      </c>
      <c r="J122" s="34" t="n">
        <f aca="false">G122/D122</f>
        <v>2.28509784624702</v>
      </c>
      <c r="K122" s="13" t="n">
        <v>5</v>
      </c>
      <c r="L122" s="61" t="n">
        <v>300</v>
      </c>
      <c r="M122" s="79" t="n">
        <v>225</v>
      </c>
      <c r="N122" s="79" t="n">
        <v>75</v>
      </c>
    </row>
    <row r="123" customFormat="false" ht="47.25" hidden="false" customHeight="false" outlineLevel="0" collapsed="false">
      <c r="A123" s="4"/>
      <c r="B123" s="56" t="s">
        <v>174</v>
      </c>
      <c r="C123" s="24" t="s">
        <v>175</v>
      </c>
      <c r="D123" s="20" t="n">
        <v>171.3</v>
      </c>
      <c r="E123" s="58" t="n">
        <v>176</v>
      </c>
      <c r="F123" s="79" t="n">
        <v>191</v>
      </c>
      <c r="G123" s="80" t="n">
        <v>191</v>
      </c>
      <c r="H123" s="81" t="n">
        <f aca="false">E123/D123</f>
        <v>1.02743724460012</v>
      </c>
      <c r="I123" s="62" t="n">
        <v>1.1</v>
      </c>
      <c r="J123" s="34" t="n">
        <f aca="false">G123/D123</f>
        <v>1.11500291885581</v>
      </c>
      <c r="K123" s="13" t="n">
        <v>5</v>
      </c>
      <c r="L123" s="53" t="n">
        <v>9</v>
      </c>
      <c r="M123" s="36" t="n">
        <v>6</v>
      </c>
      <c r="N123" s="36" t="n">
        <v>3</v>
      </c>
    </row>
    <row r="124" customFormat="false" ht="15.75" hidden="false" customHeight="false" outlineLevel="0" collapsed="false">
      <c r="A124" s="4"/>
      <c r="B124" s="56" t="s">
        <v>176</v>
      </c>
      <c r="C124" s="24" t="s">
        <v>177</v>
      </c>
      <c r="D124" s="20" t="n">
        <v>1607.3</v>
      </c>
      <c r="E124" s="58" t="n">
        <v>3893</v>
      </c>
      <c r="F124" s="79" t="n">
        <v>3836</v>
      </c>
      <c r="G124" s="80" t="n">
        <v>4062</v>
      </c>
      <c r="H124" s="81" t="n">
        <f aca="false">E124/D124</f>
        <v>2.42207428606981</v>
      </c>
      <c r="I124" s="62" t="n">
        <v>2.3</v>
      </c>
      <c r="J124" s="34" t="n">
        <f aca="false">G124/D124</f>
        <v>2.52721956075406</v>
      </c>
      <c r="K124" s="13" t="n">
        <v>5</v>
      </c>
      <c r="L124" s="35" t="n">
        <v>203</v>
      </c>
      <c r="M124" s="36" t="n">
        <v>152</v>
      </c>
      <c r="N124" s="36" t="n">
        <v>51</v>
      </c>
    </row>
    <row r="125" customFormat="false" ht="17.25" hidden="false" customHeight="true" outlineLevel="0" collapsed="false">
      <c r="A125" s="4"/>
      <c r="B125" s="63" t="s">
        <v>36</v>
      </c>
      <c r="C125" s="64"/>
      <c r="D125" s="64"/>
      <c r="E125" s="64"/>
      <c r="F125" s="64"/>
      <c r="G125" s="87"/>
      <c r="H125" s="64"/>
      <c r="I125" s="64"/>
      <c r="J125" s="64"/>
      <c r="K125" s="66"/>
      <c r="L125" s="67" t="n">
        <f aca="false">SUM(L122:L124)</f>
        <v>512</v>
      </c>
      <c r="M125" s="67" t="n">
        <f aca="false">SUM(M122:M124)</f>
        <v>383</v>
      </c>
      <c r="N125" s="67" t="n">
        <f aca="false">SUM(N122:N124)</f>
        <v>129</v>
      </c>
    </row>
    <row r="126" customFormat="false" ht="15.75" hidden="false" customHeight="true" outlineLevel="0" collapsed="false">
      <c r="A126" s="4"/>
      <c r="B126" s="65" t="s">
        <v>178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P126" s="51" t="n">
        <v>10290</v>
      </c>
    </row>
    <row r="127" customFormat="false" ht="15.75" hidden="false" customHeight="false" outlineLevel="0" collapsed="false">
      <c r="A127" s="4"/>
      <c r="B127" s="56" t="s">
        <v>179</v>
      </c>
      <c r="C127" s="24" t="s">
        <v>20</v>
      </c>
      <c r="D127" s="20" t="n">
        <v>4284.8</v>
      </c>
      <c r="E127" s="58" t="n">
        <v>3327</v>
      </c>
      <c r="F127" s="114" t="n">
        <v>4847</v>
      </c>
      <c r="G127" s="80" t="n">
        <v>17146</v>
      </c>
      <c r="H127" s="81" t="n">
        <f aca="false">E127/D127</f>
        <v>0.776465646004481</v>
      </c>
      <c r="I127" s="93" t="n">
        <v>3.5</v>
      </c>
      <c r="J127" s="115" t="n">
        <f aca="false">G127/D127</f>
        <v>4.00158700522778</v>
      </c>
      <c r="K127" s="13" t="n">
        <v>5</v>
      </c>
      <c r="L127" s="61" t="n">
        <v>855</v>
      </c>
      <c r="M127" s="88" t="n">
        <v>640</v>
      </c>
      <c r="N127" s="88" t="n">
        <v>215</v>
      </c>
    </row>
    <row r="128" customFormat="false" ht="15.75" hidden="false" customHeight="true" outlineLevel="0" collapsed="false">
      <c r="A128" s="4"/>
      <c r="B128" s="63" t="s">
        <v>36</v>
      </c>
      <c r="C128" s="64"/>
      <c r="D128" s="64"/>
      <c r="E128" s="64"/>
      <c r="F128" s="64"/>
      <c r="G128" s="87"/>
      <c r="H128" s="64"/>
      <c r="I128" s="64"/>
      <c r="J128" s="64"/>
      <c r="K128" s="66"/>
      <c r="L128" s="67" t="n">
        <f aca="false">SUM(L127:L127)</f>
        <v>855</v>
      </c>
      <c r="M128" s="67" t="n">
        <f aca="false">SUM(M127:M127)</f>
        <v>640</v>
      </c>
      <c r="N128" s="67" t="n">
        <f aca="false">SUM(N127:N127)</f>
        <v>215</v>
      </c>
      <c r="P128" s="51" t="n">
        <v>17146</v>
      </c>
    </row>
    <row r="129" customFormat="false" ht="15.75" hidden="false" customHeight="true" outlineLevel="0" collapsed="false">
      <c r="A129" s="4"/>
      <c r="B129" s="65" t="s">
        <v>180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</row>
    <row r="130" customFormat="false" ht="15.75" hidden="false" customHeight="false" outlineLevel="0" collapsed="false">
      <c r="A130" s="4"/>
      <c r="B130" s="56" t="s">
        <v>181</v>
      </c>
      <c r="C130" s="57" t="s">
        <v>45</v>
      </c>
      <c r="D130" s="116" t="n">
        <v>548.08</v>
      </c>
      <c r="E130" s="58" t="n">
        <v>656</v>
      </c>
      <c r="F130" s="79" t="n">
        <v>490</v>
      </c>
      <c r="G130" s="80" t="n">
        <v>451</v>
      </c>
      <c r="H130" s="81" t="n">
        <f aca="false">E130/D130</f>
        <v>1.19690556123194</v>
      </c>
      <c r="I130" s="33" t="n">
        <v>0.68</v>
      </c>
      <c r="J130" s="27" t="n">
        <f aca="false">G130/D130</f>
        <v>0.822872573346957</v>
      </c>
      <c r="K130" s="13" t="n">
        <v>5</v>
      </c>
      <c r="L130" s="61" t="n">
        <v>22</v>
      </c>
      <c r="M130" s="13" t="n">
        <v>16</v>
      </c>
      <c r="N130" s="13" t="n">
        <v>6</v>
      </c>
    </row>
    <row r="131" customFormat="false" ht="31.5" hidden="false" customHeight="false" outlineLevel="0" collapsed="false">
      <c r="A131" s="4"/>
      <c r="B131" s="56" t="s">
        <v>182</v>
      </c>
      <c r="C131" s="57" t="s">
        <v>183</v>
      </c>
      <c r="D131" s="20" t="n">
        <v>59.8</v>
      </c>
      <c r="E131" s="58" t="n">
        <v>6</v>
      </c>
      <c r="F131" s="79" t="n">
        <v>43</v>
      </c>
      <c r="G131" s="80" t="n">
        <v>83</v>
      </c>
      <c r="H131" s="104" t="n">
        <f aca="false">E131/D131</f>
        <v>0.100334448160535</v>
      </c>
      <c r="I131" s="33" t="n">
        <v>0.13</v>
      </c>
      <c r="J131" s="27" t="n">
        <f aca="false">G131/D131</f>
        <v>1.38795986622074</v>
      </c>
      <c r="K131" s="13" t="n">
        <v>5</v>
      </c>
      <c r="L131" s="35" t="n">
        <v>4</v>
      </c>
      <c r="M131" s="35" t="n">
        <v>3</v>
      </c>
      <c r="N131" s="35" t="n">
        <v>1</v>
      </c>
    </row>
    <row r="132" customFormat="false" ht="15.75" hidden="false" customHeight="false" outlineLevel="0" collapsed="false">
      <c r="A132" s="4"/>
      <c r="B132" s="56" t="s">
        <v>184</v>
      </c>
      <c r="C132" s="57" t="s">
        <v>185</v>
      </c>
      <c r="D132" s="20" t="n">
        <v>21.1</v>
      </c>
      <c r="E132" s="58" t="n">
        <v>64</v>
      </c>
      <c r="F132" s="79" t="n">
        <v>26</v>
      </c>
      <c r="G132" s="80" t="n">
        <v>71</v>
      </c>
      <c r="H132" s="81" t="n">
        <f aca="false">E132/D132</f>
        <v>3.03317535545024</v>
      </c>
      <c r="I132" s="33" t="n">
        <v>0.47</v>
      </c>
      <c r="J132" s="27" t="n">
        <f aca="false">G132/D132</f>
        <v>3.36492890995261</v>
      </c>
      <c r="K132" s="13" t="n">
        <v>5</v>
      </c>
      <c r="L132" s="60" t="n">
        <v>3</v>
      </c>
      <c r="M132" s="60" t="n">
        <v>2</v>
      </c>
      <c r="N132" s="60" t="n">
        <v>1</v>
      </c>
    </row>
    <row r="133" customFormat="false" ht="18.75" hidden="false" customHeight="true" outlineLevel="0" collapsed="false">
      <c r="A133" s="4"/>
      <c r="B133" s="56" t="s">
        <v>186</v>
      </c>
      <c r="C133" s="57" t="s">
        <v>187</v>
      </c>
      <c r="D133" s="20" t="n">
        <v>4</v>
      </c>
      <c r="E133" s="58" t="n">
        <v>0</v>
      </c>
      <c r="F133" s="79" t="n">
        <v>0</v>
      </c>
      <c r="G133" s="80" t="n">
        <v>19</v>
      </c>
      <c r="H133" s="88" t="n">
        <f aca="false">E133/D133</f>
        <v>0</v>
      </c>
      <c r="I133" s="33" t="n">
        <v>0</v>
      </c>
      <c r="J133" s="27" t="n">
        <f aca="false">G133/D133</f>
        <v>4.75</v>
      </c>
      <c r="K133" s="13" t="n">
        <v>0</v>
      </c>
      <c r="L133" s="35" t="n">
        <v>0</v>
      </c>
      <c r="M133" s="35" t="n">
        <v>0</v>
      </c>
      <c r="N133" s="35" t="n">
        <v>0</v>
      </c>
    </row>
    <row r="134" customFormat="false" ht="15.75" hidden="false" customHeight="false" outlineLevel="0" collapsed="false">
      <c r="A134" s="4"/>
      <c r="B134" s="56" t="s">
        <v>188</v>
      </c>
      <c r="C134" s="57" t="s">
        <v>189</v>
      </c>
      <c r="D134" s="20" t="n">
        <v>284.8</v>
      </c>
      <c r="E134" s="58" t="n">
        <v>650</v>
      </c>
      <c r="F134" s="79" t="n">
        <v>477</v>
      </c>
      <c r="G134" s="80" t="n">
        <v>571</v>
      </c>
      <c r="H134" s="81" t="n">
        <f aca="false">E134/D134</f>
        <v>2.28230337078652</v>
      </c>
      <c r="I134" s="33" t="n">
        <v>1.6</v>
      </c>
      <c r="J134" s="27" t="n">
        <f aca="false">G134/D134</f>
        <v>2.00491573033708</v>
      </c>
      <c r="K134" s="13" t="n">
        <v>4</v>
      </c>
      <c r="L134" s="35" t="n">
        <v>20</v>
      </c>
      <c r="M134" s="35" t="n">
        <v>15</v>
      </c>
      <c r="N134" s="35" t="n">
        <v>5</v>
      </c>
    </row>
    <row r="135" customFormat="false" ht="15.75" hidden="false" customHeight="false" outlineLevel="0" collapsed="false">
      <c r="A135" s="4"/>
      <c r="B135" s="56" t="s">
        <v>190</v>
      </c>
      <c r="C135" s="57" t="s">
        <v>191</v>
      </c>
      <c r="D135" s="20" t="n">
        <v>41.47</v>
      </c>
      <c r="E135" s="58" t="n">
        <v>10</v>
      </c>
      <c r="F135" s="79" t="n">
        <v>8</v>
      </c>
      <c r="G135" s="38" t="n">
        <v>9</v>
      </c>
      <c r="H135" s="81" t="n">
        <f aca="false">E135/D135</f>
        <v>0.241138172172655</v>
      </c>
      <c r="I135" s="33" t="n">
        <v>0.16</v>
      </c>
      <c r="J135" s="27" t="n">
        <f aca="false">G135/D135</f>
        <v>0.217024354955389</v>
      </c>
      <c r="K135" s="13" t="n">
        <v>5</v>
      </c>
      <c r="L135" s="40" t="n">
        <v>0</v>
      </c>
      <c r="M135" s="40" t="n">
        <v>0</v>
      </c>
      <c r="N135" s="40" t="n">
        <v>0</v>
      </c>
    </row>
    <row r="136" customFormat="false" ht="27.75" hidden="false" customHeight="true" outlineLevel="0" collapsed="false">
      <c r="A136" s="4"/>
      <c r="B136" s="56" t="s">
        <v>192</v>
      </c>
      <c r="C136" s="57" t="s">
        <v>193</v>
      </c>
      <c r="D136" s="20" t="n">
        <v>35.2</v>
      </c>
      <c r="E136" s="58" t="n">
        <v>95</v>
      </c>
      <c r="F136" s="79" t="n">
        <v>95</v>
      </c>
      <c r="G136" s="80" t="n">
        <v>81</v>
      </c>
      <c r="H136" s="81" t="n">
        <f aca="false">E136/D136</f>
        <v>2.69886363636364</v>
      </c>
      <c r="I136" s="33" t="n">
        <v>2.6</v>
      </c>
      <c r="J136" s="27" t="n">
        <f aca="false">G136/D136</f>
        <v>2.30113636363636</v>
      </c>
      <c r="K136" s="13" t="n">
        <v>5</v>
      </c>
      <c r="L136" s="35" t="n">
        <v>4</v>
      </c>
      <c r="M136" s="35" t="n">
        <v>3</v>
      </c>
      <c r="N136" s="35" t="n">
        <v>1</v>
      </c>
    </row>
    <row r="137" customFormat="false" ht="15.75" hidden="false" customHeight="true" outlineLevel="0" collapsed="false">
      <c r="A137" s="4"/>
      <c r="B137" s="63" t="s">
        <v>36</v>
      </c>
      <c r="C137" s="64"/>
      <c r="D137" s="64"/>
      <c r="E137" s="64"/>
      <c r="F137" s="64"/>
      <c r="G137" s="87"/>
      <c r="H137" s="64"/>
      <c r="I137" s="64"/>
      <c r="J137" s="64"/>
      <c r="K137" s="66"/>
      <c r="L137" s="67" t="n">
        <f aca="false">SUM(L130:L136)</f>
        <v>53</v>
      </c>
      <c r="M137" s="67" t="n">
        <f aca="false">SUM(M130:M136)</f>
        <v>39</v>
      </c>
      <c r="N137" s="67" t="n">
        <f aca="false">SUM(N130:N136)</f>
        <v>14</v>
      </c>
      <c r="P137" s="51" t="n">
        <v>1285</v>
      </c>
    </row>
    <row r="138" customFormat="false" ht="15.75" hidden="false" customHeight="true" outlineLevel="0" collapsed="false">
      <c r="A138" s="4"/>
      <c r="B138" s="65" t="s">
        <v>194</v>
      </c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</row>
    <row r="139" customFormat="false" ht="15.75" hidden="false" customHeight="false" outlineLevel="0" collapsed="false">
      <c r="A139" s="4"/>
      <c r="B139" s="56" t="s">
        <v>195</v>
      </c>
      <c r="C139" s="57" t="s">
        <v>45</v>
      </c>
      <c r="D139" s="25" t="n">
        <v>874.2</v>
      </c>
      <c r="E139" s="58" t="n">
        <v>1135</v>
      </c>
      <c r="F139" s="79" t="n">
        <v>1107</v>
      </c>
      <c r="G139" s="80" t="n">
        <v>1284</v>
      </c>
      <c r="H139" s="81" t="n">
        <f aca="false">E139/D139</f>
        <v>1.29832990162434</v>
      </c>
      <c r="I139" s="33" t="n">
        <v>1.3</v>
      </c>
      <c r="J139" s="27" t="n">
        <f aca="false">G139/D139</f>
        <v>1.46877144818119</v>
      </c>
      <c r="K139" s="13" t="n">
        <v>5</v>
      </c>
      <c r="L139" s="61" t="n">
        <v>64</v>
      </c>
      <c r="M139" s="13" t="n">
        <v>48</v>
      </c>
      <c r="N139" s="13" t="n">
        <v>16</v>
      </c>
    </row>
    <row r="140" customFormat="false" ht="15.75" hidden="false" customHeight="false" outlineLevel="0" collapsed="false">
      <c r="A140" s="4"/>
      <c r="B140" s="56" t="s">
        <v>196</v>
      </c>
      <c r="C140" s="117" t="s">
        <v>197</v>
      </c>
      <c r="D140" s="90" t="n">
        <v>40.6</v>
      </c>
      <c r="E140" s="58" t="n">
        <v>137</v>
      </c>
      <c r="F140" s="79" t="n">
        <v>157</v>
      </c>
      <c r="G140" s="80" t="n">
        <v>157</v>
      </c>
      <c r="H140" s="13" t="n">
        <v>0</v>
      </c>
      <c r="I140" s="33" t="n">
        <v>3.8</v>
      </c>
      <c r="J140" s="27" t="n">
        <f aca="false">G140/D140</f>
        <v>3.86699507389163</v>
      </c>
      <c r="K140" s="13" t="n">
        <v>5</v>
      </c>
      <c r="L140" s="35" t="n">
        <v>7</v>
      </c>
      <c r="M140" s="35" t="n">
        <v>5</v>
      </c>
      <c r="N140" s="35" t="n">
        <v>2</v>
      </c>
    </row>
    <row r="141" customFormat="false" ht="15.75" hidden="false" customHeight="false" outlineLevel="0" collapsed="false">
      <c r="A141" s="4"/>
      <c r="B141" s="56" t="s">
        <v>198</v>
      </c>
      <c r="C141" s="57" t="s">
        <v>199</v>
      </c>
      <c r="D141" s="20" t="n">
        <v>96.9</v>
      </c>
      <c r="E141" s="58" t="n">
        <v>83</v>
      </c>
      <c r="F141" s="79" t="n">
        <v>105</v>
      </c>
      <c r="G141" s="80" t="n">
        <v>160</v>
      </c>
      <c r="H141" s="81" t="n">
        <f aca="false">E141/D141</f>
        <v>0.856553147574819</v>
      </c>
      <c r="I141" s="33" t="n">
        <v>3.3</v>
      </c>
      <c r="J141" s="27" t="n">
        <f aca="false">G141/D141</f>
        <v>1.65118679050568</v>
      </c>
      <c r="K141" s="13" t="n">
        <v>5</v>
      </c>
      <c r="L141" s="35" t="n">
        <v>7</v>
      </c>
      <c r="M141" s="35" t="n">
        <v>5</v>
      </c>
      <c r="N141" s="35" t="n">
        <v>2</v>
      </c>
    </row>
    <row r="142" customFormat="false" ht="15.75" hidden="false" customHeight="false" outlineLevel="0" collapsed="false">
      <c r="A142" s="4"/>
      <c r="B142" s="56" t="s">
        <v>200</v>
      </c>
      <c r="C142" s="57" t="s">
        <v>201</v>
      </c>
      <c r="D142" s="20" t="n">
        <v>54.3</v>
      </c>
      <c r="E142" s="58" t="n">
        <v>46</v>
      </c>
      <c r="F142" s="79" t="n">
        <v>48</v>
      </c>
      <c r="G142" s="80" t="n">
        <v>43</v>
      </c>
      <c r="H142" s="81" t="n">
        <f aca="false">E142/D142</f>
        <v>0.847145488029466</v>
      </c>
      <c r="I142" s="33" t="n">
        <v>0.88</v>
      </c>
      <c r="J142" s="27" t="n">
        <f aca="false">G142/D142</f>
        <v>0.791896869244936</v>
      </c>
      <c r="K142" s="13" t="n">
        <v>5</v>
      </c>
      <c r="L142" s="35" t="n">
        <v>2</v>
      </c>
      <c r="M142" s="35" t="n">
        <v>1</v>
      </c>
      <c r="N142" s="35" t="n">
        <v>1</v>
      </c>
    </row>
    <row r="143" customFormat="false" ht="15.75" hidden="false" customHeight="false" outlineLevel="0" collapsed="false">
      <c r="A143" s="4"/>
      <c r="B143" s="56" t="s">
        <v>202</v>
      </c>
      <c r="C143" s="57" t="s">
        <v>203</v>
      </c>
      <c r="D143" s="20" t="n">
        <v>22.53</v>
      </c>
      <c r="E143" s="58" t="n">
        <v>114</v>
      </c>
      <c r="F143" s="79" t="n">
        <v>105</v>
      </c>
      <c r="G143" s="80" t="n">
        <v>129</v>
      </c>
      <c r="H143" s="81" t="n">
        <f aca="false">E143/D143</f>
        <v>5.05992010652463</v>
      </c>
      <c r="I143" s="33" t="n">
        <v>4.6</v>
      </c>
      <c r="J143" s="27" t="n">
        <f aca="false">G143/D143</f>
        <v>5.72569906790945</v>
      </c>
      <c r="K143" s="13" t="n">
        <v>5</v>
      </c>
      <c r="L143" s="35" t="n">
        <v>6</v>
      </c>
      <c r="M143" s="35" t="n">
        <v>4</v>
      </c>
      <c r="N143" s="35" t="n">
        <v>2</v>
      </c>
    </row>
    <row r="144" customFormat="false" ht="15.75" hidden="false" customHeight="false" outlineLevel="0" collapsed="false">
      <c r="A144" s="4"/>
      <c r="B144" s="56" t="s">
        <v>204</v>
      </c>
      <c r="C144" s="57" t="s">
        <v>205</v>
      </c>
      <c r="D144" s="20" t="n">
        <v>13.31</v>
      </c>
      <c r="E144" s="58" t="n">
        <v>50</v>
      </c>
      <c r="F144" s="79" t="n">
        <v>56</v>
      </c>
      <c r="G144" s="80" t="n">
        <v>56</v>
      </c>
      <c r="H144" s="81" t="n">
        <f aca="false">E144/D144</f>
        <v>3.75657400450789</v>
      </c>
      <c r="I144" s="33" t="n">
        <v>4.4</v>
      </c>
      <c r="J144" s="27" t="n">
        <f aca="false">G144/D144</f>
        <v>4.20736288504884</v>
      </c>
      <c r="K144" s="13" t="n">
        <v>5</v>
      </c>
      <c r="L144" s="35" t="n">
        <v>2</v>
      </c>
      <c r="M144" s="35" t="n">
        <v>1</v>
      </c>
      <c r="N144" s="35" t="n">
        <v>1</v>
      </c>
    </row>
    <row r="145" customFormat="false" ht="18.75" hidden="false" customHeight="true" outlineLevel="0" collapsed="false">
      <c r="A145" s="4"/>
      <c r="B145" s="56" t="s">
        <v>206</v>
      </c>
      <c r="C145" s="98" t="s">
        <v>207</v>
      </c>
      <c r="D145" s="101" t="n">
        <v>36.26</v>
      </c>
      <c r="E145" s="58" t="n">
        <v>70</v>
      </c>
      <c r="F145" s="79" t="n">
        <v>110</v>
      </c>
      <c r="G145" s="80" t="n">
        <v>159</v>
      </c>
      <c r="H145" s="81" t="n">
        <f aca="false">E145/D145</f>
        <v>1.93050193050193</v>
      </c>
      <c r="I145" s="33" t="n">
        <v>3</v>
      </c>
      <c r="J145" s="27" t="n">
        <f aca="false">G145/D145</f>
        <v>4.3849972421401</v>
      </c>
      <c r="K145" s="13" t="n">
        <v>5</v>
      </c>
      <c r="L145" s="35" t="n">
        <v>7</v>
      </c>
      <c r="M145" s="35" t="n">
        <v>5</v>
      </c>
      <c r="N145" s="35" t="n">
        <v>2</v>
      </c>
    </row>
    <row r="146" customFormat="false" ht="16.5" hidden="false" customHeight="true" outlineLevel="0" collapsed="false">
      <c r="A146" s="4"/>
      <c r="B146" s="56" t="s">
        <v>208</v>
      </c>
      <c r="C146" s="98" t="s">
        <v>209</v>
      </c>
      <c r="D146" s="101" t="n">
        <v>49</v>
      </c>
      <c r="E146" s="58" t="n">
        <v>24</v>
      </c>
      <c r="F146" s="79" t="n">
        <v>41</v>
      </c>
      <c r="G146" s="38" t="n">
        <v>33</v>
      </c>
      <c r="H146" s="81" t="n">
        <f aca="false">E146/D146</f>
        <v>0.489795918367347</v>
      </c>
      <c r="I146" s="33" t="n">
        <v>0.69</v>
      </c>
      <c r="J146" s="27" t="n">
        <f aca="false">G146/D146</f>
        <v>0.673469387755102</v>
      </c>
      <c r="K146" s="13" t="n">
        <v>5</v>
      </c>
      <c r="L146" s="35" t="n">
        <v>0</v>
      </c>
      <c r="M146" s="35" t="n">
        <v>0</v>
      </c>
      <c r="N146" s="35" t="n">
        <v>0</v>
      </c>
    </row>
    <row r="147" s="43" customFormat="true" ht="15.75" hidden="false" customHeight="false" outlineLevel="0" collapsed="false">
      <c r="A147" s="41"/>
      <c r="B147" s="56" t="s">
        <v>210</v>
      </c>
      <c r="C147" s="98" t="s">
        <v>211</v>
      </c>
      <c r="D147" s="101" t="n">
        <v>12.24</v>
      </c>
      <c r="E147" s="58" t="n">
        <v>52</v>
      </c>
      <c r="F147" s="79" t="n">
        <v>58</v>
      </c>
      <c r="G147" s="80" t="n">
        <v>47</v>
      </c>
      <c r="H147" s="81" t="n">
        <f aca="false">E147/D147</f>
        <v>4.2483660130719</v>
      </c>
      <c r="I147" s="42" t="n">
        <v>4.7</v>
      </c>
      <c r="J147" s="27" t="n">
        <f aca="false">G147/D147</f>
        <v>3.83986928104575</v>
      </c>
      <c r="K147" s="13" t="n">
        <v>5</v>
      </c>
      <c r="L147" s="35" t="n">
        <v>2</v>
      </c>
      <c r="M147" s="35" t="n">
        <v>1</v>
      </c>
      <c r="N147" s="35" t="n">
        <v>1</v>
      </c>
    </row>
    <row r="148" s="43" customFormat="true" ht="15.75" hidden="false" customHeight="false" outlineLevel="0" collapsed="false">
      <c r="A148" s="41"/>
      <c r="B148" s="56" t="s">
        <v>212</v>
      </c>
      <c r="C148" s="118" t="s">
        <v>213</v>
      </c>
      <c r="D148" s="119" t="n">
        <v>56.6</v>
      </c>
      <c r="E148" s="58" t="n">
        <v>67</v>
      </c>
      <c r="F148" s="79" t="n">
        <v>63</v>
      </c>
      <c r="G148" s="80" t="n">
        <v>76</v>
      </c>
      <c r="H148" s="81" t="n">
        <f aca="false">E148/D148</f>
        <v>1.18374558303887</v>
      </c>
      <c r="I148" s="42" t="n">
        <v>1.1</v>
      </c>
      <c r="J148" s="27" t="n">
        <f aca="false">G148/D148</f>
        <v>1.34275618374558</v>
      </c>
      <c r="K148" s="13" t="n">
        <v>5</v>
      </c>
      <c r="L148" s="53" t="n">
        <v>2</v>
      </c>
      <c r="M148" s="54" t="n">
        <v>1</v>
      </c>
      <c r="N148" s="54" t="n">
        <v>1</v>
      </c>
    </row>
    <row r="149" s="43" customFormat="true" ht="15.75" hidden="false" customHeight="false" outlineLevel="0" collapsed="false">
      <c r="A149" s="41"/>
      <c r="B149" s="56" t="s">
        <v>214</v>
      </c>
      <c r="C149" s="120" t="s">
        <v>215</v>
      </c>
      <c r="D149" s="121" t="n">
        <v>40.8</v>
      </c>
      <c r="E149" s="122" t="n">
        <v>70</v>
      </c>
      <c r="F149" s="123" t="n">
        <v>85</v>
      </c>
      <c r="G149" s="124" t="n">
        <v>92</v>
      </c>
      <c r="H149" s="125" t="n">
        <f aca="false">E149/D149</f>
        <v>1.7156862745098</v>
      </c>
      <c r="I149" s="42" t="n">
        <v>2.1</v>
      </c>
      <c r="J149" s="27" t="n">
        <f aca="false">G149/D149</f>
        <v>2.25490196078431</v>
      </c>
      <c r="K149" s="13" t="n">
        <v>5</v>
      </c>
      <c r="L149" s="35" t="n">
        <v>4</v>
      </c>
      <c r="M149" s="35" t="n">
        <v>3</v>
      </c>
      <c r="N149" s="35" t="n">
        <v>1</v>
      </c>
    </row>
    <row r="150" s="43" customFormat="true" ht="15.75" hidden="false" customHeight="false" outlineLevel="0" collapsed="false">
      <c r="A150" s="41"/>
      <c r="B150" s="56" t="s">
        <v>216</v>
      </c>
      <c r="C150" s="108" t="s">
        <v>217</v>
      </c>
      <c r="D150" s="126" t="n">
        <v>57.7</v>
      </c>
      <c r="E150" s="108" t="n">
        <v>0</v>
      </c>
      <c r="F150" s="127" t="n">
        <v>84</v>
      </c>
      <c r="G150" s="95" t="n">
        <v>82</v>
      </c>
      <c r="H150" s="108" t="n">
        <f aca="false">E150/D150</f>
        <v>0</v>
      </c>
      <c r="I150" s="42" t="n">
        <v>1.4</v>
      </c>
      <c r="J150" s="27" t="n">
        <f aca="false">G150/D150</f>
        <v>1.421143847487</v>
      </c>
      <c r="K150" s="13" t="n">
        <v>5</v>
      </c>
      <c r="L150" s="35" t="n">
        <v>4</v>
      </c>
      <c r="M150" s="35" t="n">
        <v>3</v>
      </c>
      <c r="N150" s="35" t="n">
        <v>1</v>
      </c>
    </row>
    <row r="151" s="43" customFormat="true" ht="15.75" hidden="false" customHeight="true" outlineLevel="0" collapsed="false">
      <c r="A151" s="41"/>
      <c r="B151" s="63" t="s">
        <v>36</v>
      </c>
      <c r="C151" s="64"/>
      <c r="D151" s="64"/>
      <c r="E151" s="64"/>
      <c r="F151" s="64"/>
      <c r="G151" s="87"/>
      <c r="H151" s="64"/>
      <c r="I151" s="64"/>
      <c r="J151" s="64"/>
      <c r="K151" s="66"/>
      <c r="L151" s="67" t="n">
        <f aca="false">SUM(L139:L150)</f>
        <v>107</v>
      </c>
      <c r="M151" s="67" t="n">
        <f aca="false">SUM(M139:M150)</f>
        <v>77</v>
      </c>
      <c r="N151" s="67" t="n">
        <f aca="false">SUM(N139:N150)</f>
        <v>30</v>
      </c>
      <c r="P151" s="128" t="n">
        <v>2318</v>
      </c>
    </row>
    <row r="152" customFormat="false" ht="18.75" hidden="false" customHeight="true" outlineLevel="0" collapsed="false">
      <c r="A152" s="4"/>
      <c r="B152" s="65" t="s">
        <v>218</v>
      </c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</row>
    <row r="153" customFormat="false" ht="17.25" hidden="false" customHeight="true" outlineLevel="0" collapsed="false">
      <c r="A153" s="4"/>
      <c r="B153" s="56" t="s">
        <v>195</v>
      </c>
      <c r="C153" s="24" t="s">
        <v>20</v>
      </c>
      <c r="D153" s="20" t="n">
        <v>816</v>
      </c>
      <c r="E153" s="58" t="n">
        <v>654</v>
      </c>
      <c r="F153" s="79" t="n">
        <v>237</v>
      </c>
      <c r="G153" s="80" t="n">
        <v>505</v>
      </c>
      <c r="H153" s="81" t="n">
        <f aca="false">E153/D153</f>
        <v>0.801470588235294</v>
      </c>
      <c r="I153" s="62" t="n">
        <v>0.29</v>
      </c>
      <c r="J153" s="34" t="n">
        <f aca="false">G153/D153</f>
        <v>0.618872549019608</v>
      </c>
      <c r="K153" s="13" t="n">
        <v>5</v>
      </c>
      <c r="L153" s="61" t="n">
        <v>25</v>
      </c>
      <c r="M153" s="13" t="n">
        <v>18</v>
      </c>
      <c r="N153" s="13" t="n">
        <v>7</v>
      </c>
    </row>
    <row r="154" customFormat="false" ht="41.25" hidden="false" customHeight="true" outlineLevel="0" collapsed="false">
      <c r="A154" s="4"/>
      <c r="B154" s="56" t="s">
        <v>196</v>
      </c>
      <c r="C154" s="24" t="s">
        <v>219</v>
      </c>
      <c r="D154" s="110" t="n">
        <v>22.58</v>
      </c>
      <c r="E154" s="58" t="n">
        <v>0</v>
      </c>
      <c r="F154" s="79" t="n">
        <v>28</v>
      </c>
      <c r="G154" s="38" t="n">
        <v>23</v>
      </c>
      <c r="H154" s="81" t="n">
        <f aca="false">E154/D154</f>
        <v>0</v>
      </c>
      <c r="I154" s="62" t="n">
        <v>0.14</v>
      </c>
      <c r="J154" s="34" t="n">
        <f aca="false">G154/D154</f>
        <v>1.01860053144376</v>
      </c>
      <c r="K154" s="13" t="n">
        <v>5</v>
      </c>
      <c r="L154" s="40" t="n">
        <v>0</v>
      </c>
      <c r="M154" s="40" t="n">
        <v>0</v>
      </c>
      <c r="N154" s="40" t="n">
        <v>0</v>
      </c>
    </row>
    <row r="155" customFormat="false" ht="31.5" hidden="false" customHeight="false" outlineLevel="0" collapsed="false">
      <c r="A155" s="4"/>
      <c r="B155" s="56" t="s">
        <v>198</v>
      </c>
      <c r="C155" s="24" t="s">
        <v>220</v>
      </c>
      <c r="D155" s="110" t="n">
        <v>7.37</v>
      </c>
      <c r="E155" s="58" t="n">
        <v>0</v>
      </c>
      <c r="F155" s="79" t="n">
        <v>0</v>
      </c>
      <c r="G155" s="80" t="n">
        <v>0</v>
      </c>
      <c r="H155" s="81" t="n">
        <f aca="false">E155/D155</f>
        <v>0</v>
      </c>
      <c r="I155" s="62" t="n">
        <v>0</v>
      </c>
      <c r="J155" s="34" t="n">
        <f aca="false">G155/D155</f>
        <v>0</v>
      </c>
      <c r="K155" s="13" t="n">
        <v>0</v>
      </c>
      <c r="L155" s="35" t="n">
        <v>0</v>
      </c>
      <c r="M155" s="35" t="n">
        <v>0</v>
      </c>
      <c r="N155" s="35" t="n">
        <v>0</v>
      </c>
    </row>
    <row r="156" customFormat="false" ht="15.75" hidden="false" customHeight="false" outlineLevel="0" collapsed="false">
      <c r="A156" s="4"/>
      <c r="B156" s="56" t="s">
        <v>200</v>
      </c>
      <c r="C156" s="24" t="s">
        <v>108</v>
      </c>
      <c r="D156" s="20" t="n">
        <v>69</v>
      </c>
      <c r="E156" s="58" t="n">
        <v>27</v>
      </c>
      <c r="F156" s="79" t="n">
        <v>51</v>
      </c>
      <c r="G156" s="80" t="n">
        <v>55</v>
      </c>
      <c r="H156" s="81" t="n">
        <f aca="false">E156/D156</f>
        <v>0.391304347826087</v>
      </c>
      <c r="I156" s="62" t="n">
        <v>0.73</v>
      </c>
      <c r="J156" s="34" t="n">
        <f aca="false">G156/D156</f>
        <v>0.797101449275362</v>
      </c>
      <c r="K156" s="13" t="n">
        <v>5</v>
      </c>
      <c r="L156" s="74"/>
      <c r="M156" s="74"/>
      <c r="N156" s="74"/>
    </row>
    <row r="157" customFormat="false" ht="15.75" hidden="false" customHeight="true" outlineLevel="0" collapsed="false">
      <c r="A157" s="4"/>
      <c r="B157" s="63" t="s">
        <v>36</v>
      </c>
      <c r="C157" s="64"/>
      <c r="D157" s="64"/>
      <c r="E157" s="64"/>
      <c r="F157" s="64"/>
      <c r="G157" s="87"/>
      <c r="H157" s="64"/>
      <c r="I157" s="64"/>
      <c r="J157" s="64"/>
      <c r="K157" s="66"/>
      <c r="L157" s="67" t="n">
        <f aca="false">SUM(L153:L156)</f>
        <v>25</v>
      </c>
      <c r="M157" s="67" t="n">
        <f aca="false">SUM(M153:M156)</f>
        <v>18</v>
      </c>
      <c r="N157" s="67" t="n">
        <f aca="false">SUM(N153:N156)</f>
        <v>7</v>
      </c>
      <c r="P157" s="51" t="n">
        <v>583</v>
      </c>
    </row>
    <row r="158" customFormat="false" ht="15.75" hidden="false" customHeight="true" outlineLevel="0" collapsed="false">
      <c r="A158" s="4"/>
      <c r="B158" s="65" t="s">
        <v>221</v>
      </c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</row>
    <row r="159" customFormat="false" ht="15.75" hidden="false" customHeight="false" outlineLevel="0" collapsed="false">
      <c r="A159" s="4"/>
      <c r="B159" s="56" t="s">
        <v>222</v>
      </c>
      <c r="C159" s="57" t="s">
        <v>45</v>
      </c>
      <c r="D159" s="20" t="n">
        <v>171</v>
      </c>
      <c r="E159" s="58" t="n">
        <v>37</v>
      </c>
      <c r="F159" s="58" t="n">
        <v>37</v>
      </c>
      <c r="G159" s="80" t="n">
        <v>0</v>
      </c>
      <c r="H159" s="81" t="n">
        <f aca="false">E159/D159</f>
        <v>0.216374269005848</v>
      </c>
      <c r="I159" s="33" t="n">
        <v>0.09</v>
      </c>
      <c r="J159" s="34" t="n">
        <f aca="false">G159/D159</f>
        <v>0</v>
      </c>
      <c r="K159" s="13" t="n">
        <v>5</v>
      </c>
      <c r="L159" s="61" t="n">
        <v>0</v>
      </c>
      <c r="M159" s="13" t="n">
        <v>0</v>
      </c>
      <c r="N159" s="13" t="n">
        <v>0</v>
      </c>
    </row>
    <row r="160" customFormat="false" ht="37.5" hidden="false" customHeight="true" outlineLevel="0" collapsed="false">
      <c r="A160" s="4"/>
      <c r="B160" s="56" t="s">
        <v>223</v>
      </c>
      <c r="C160" s="57" t="s">
        <v>224</v>
      </c>
      <c r="D160" s="20" t="n">
        <v>89.7</v>
      </c>
      <c r="E160" s="58" t="n">
        <v>9</v>
      </c>
      <c r="F160" s="58" t="n">
        <v>13</v>
      </c>
      <c r="G160" s="38" t="n">
        <v>23</v>
      </c>
      <c r="H160" s="88" t="n">
        <f aca="false">E160/D160</f>
        <v>0.100334448160535</v>
      </c>
      <c r="I160" s="33" t="n">
        <v>0.2</v>
      </c>
      <c r="J160" s="34" t="n">
        <f aca="false">G160/D160</f>
        <v>0.256410256410256</v>
      </c>
      <c r="K160" s="13" t="n">
        <v>5</v>
      </c>
      <c r="L160" s="40" t="n">
        <v>0</v>
      </c>
      <c r="M160" s="40" t="n">
        <v>0</v>
      </c>
      <c r="N160" s="40" t="n">
        <v>0</v>
      </c>
    </row>
    <row r="161" customFormat="false" ht="33.75" hidden="false" customHeight="true" outlineLevel="0" collapsed="false">
      <c r="A161" s="4"/>
      <c r="B161" s="56" t="s">
        <v>225</v>
      </c>
      <c r="C161" s="57" t="s">
        <v>226</v>
      </c>
      <c r="D161" s="20" t="n">
        <v>69.3</v>
      </c>
      <c r="E161" s="58" t="n">
        <v>0</v>
      </c>
      <c r="F161" s="58" t="n">
        <v>0</v>
      </c>
      <c r="G161" s="80" t="n">
        <v>177</v>
      </c>
      <c r="H161" s="88" t="n">
        <f aca="false">E161/D161</f>
        <v>0</v>
      </c>
      <c r="I161" s="33" t="n">
        <v>0</v>
      </c>
      <c r="J161" s="34" t="n">
        <f aca="false">G161/D161</f>
        <v>2.55411255411255</v>
      </c>
      <c r="K161" s="13" t="n">
        <v>0</v>
      </c>
      <c r="L161" s="35" t="n">
        <v>0</v>
      </c>
      <c r="M161" s="35" t="n">
        <v>0</v>
      </c>
      <c r="N161" s="35" t="n">
        <v>0</v>
      </c>
    </row>
    <row r="162" customFormat="false" ht="31.5" hidden="false" customHeight="false" outlineLevel="0" collapsed="false">
      <c r="A162" s="4"/>
      <c r="B162" s="56" t="s">
        <v>227</v>
      </c>
      <c r="C162" s="57" t="s">
        <v>228</v>
      </c>
      <c r="D162" s="20" t="n">
        <v>122.2</v>
      </c>
      <c r="E162" s="58" t="n">
        <v>0</v>
      </c>
      <c r="F162" s="58" t="n">
        <v>6</v>
      </c>
      <c r="G162" s="38" t="n">
        <v>9</v>
      </c>
      <c r="H162" s="88" t="n">
        <f aca="false">E162/D162</f>
        <v>0</v>
      </c>
      <c r="I162" s="33" t="n">
        <v>0.09</v>
      </c>
      <c r="J162" s="34" t="n">
        <f aca="false">G162/D162</f>
        <v>0.0736497545008183</v>
      </c>
      <c r="K162" s="13" t="n">
        <v>5</v>
      </c>
      <c r="L162" s="40" t="n">
        <v>0</v>
      </c>
      <c r="M162" s="40" t="n">
        <v>0</v>
      </c>
      <c r="N162" s="40" t="n">
        <v>0</v>
      </c>
    </row>
    <row r="163" customFormat="false" ht="31.5" hidden="false" customHeight="false" outlineLevel="0" collapsed="false">
      <c r="A163" s="4"/>
      <c r="B163" s="56" t="s">
        <v>229</v>
      </c>
      <c r="C163" s="57" t="s">
        <v>230</v>
      </c>
      <c r="D163" s="20" t="n">
        <v>15.2</v>
      </c>
      <c r="E163" s="58" t="n">
        <v>2</v>
      </c>
      <c r="F163" s="58" t="n">
        <v>0</v>
      </c>
      <c r="G163" s="80" t="n">
        <v>0</v>
      </c>
      <c r="H163" s="88" t="n">
        <f aca="false">E163/D163</f>
        <v>0.131578947368421</v>
      </c>
      <c r="I163" s="33" t="n">
        <v>0</v>
      </c>
      <c r="J163" s="34" t="n">
        <f aca="false">G163/D163</f>
        <v>0</v>
      </c>
      <c r="K163" s="13" t="n">
        <v>0</v>
      </c>
      <c r="L163" s="35" t="n">
        <v>0</v>
      </c>
      <c r="M163" s="35" t="n">
        <v>0</v>
      </c>
      <c r="N163" s="35" t="n">
        <v>0</v>
      </c>
    </row>
    <row r="164" customFormat="false" ht="31.5" hidden="false" customHeight="false" outlineLevel="0" collapsed="false">
      <c r="A164" s="4"/>
      <c r="B164" s="56" t="s">
        <v>231</v>
      </c>
      <c r="C164" s="57" t="s">
        <v>232</v>
      </c>
      <c r="D164" s="20" t="n">
        <v>81</v>
      </c>
      <c r="E164" s="58" t="n">
        <v>1</v>
      </c>
      <c r="F164" s="58" t="n">
        <v>2</v>
      </c>
      <c r="G164" s="38" t="n">
        <v>10</v>
      </c>
      <c r="H164" s="88" t="n">
        <f aca="false">E164/D164</f>
        <v>0.0123456790123457</v>
      </c>
      <c r="I164" s="33" t="n">
        <v>0.02</v>
      </c>
      <c r="J164" s="34" t="n">
        <f aca="false">G164/D164</f>
        <v>0.123456790123457</v>
      </c>
      <c r="K164" s="13" t="n">
        <v>5</v>
      </c>
      <c r="L164" s="40" t="n">
        <v>0</v>
      </c>
      <c r="M164" s="40" t="n">
        <v>0</v>
      </c>
      <c r="N164" s="40" t="n">
        <v>0</v>
      </c>
    </row>
    <row r="165" customFormat="false" ht="15.75" hidden="false" customHeight="false" outlineLevel="0" collapsed="false">
      <c r="A165" s="4"/>
      <c r="B165" s="56" t="s">
        <v>233</v>
      </c>
      <c r="C165" s="57" t="s">
        <v>234</v>
      </c>
      <c r="D165" s="20" t="n">
        <v>49.6</v>
      </c>
      <c r="E165" s="58" t="n">
        <v>15</v>
      </c>
      <c r="F165" s="58" t="n">
        <v>1</v>
      </c>
      <c r="G165" s="38" t="n">
        <v>4</v>
      </c>
      <c r="H165" s="88" t="n">
        <f aca="false">E165/D165</f>
        <v>0.30241935483871</v>
      </c>
      <c r="I165" s="33" t="n">
        <v>0.02</v>
      </c>
      <c r="J165" s="34" t="n">
        <f aca="false">G165/D165</f>
        <v>0.0806451612903226</v>
      </c>
      <c r="K165" s="13" t="n">
        <v>5</v>
      </c>
      <c r="L165" s="40" t="n">
        <v>0</v>
      </c>
      <c r="M165" s="40" t="n">
        <v>0</v>
      </c>
      <c r="N165" s="40" t="n">
        <v>0</v>
      </c>
    </row>
    <row r="166" customFormat="false" ht="31.5" hidden="false" customHeight="false" outlineLevel="0" collapsed="false">
      <c r="A166" s="4"/>
      <c r="B166" s="56" t="s">
        <v>235</v>
      </c>
      <c r="C166" s="57" t="s">
        <v>236</v>
      </c>
      <c r="D166" s="20" t="n">
        <v>74.1</v>
      </c>
      <c r="E166" s="58" t="n">
        <v>18</v>
      </c>
      <c r="F166" s="58" t="n">
        <v>20</v>
      </c>
      <c r="G166" s="38" t="n">
        <v>13</v>
      </c>
      <c r="H166" s="88" t="n">
        <f aca="false">E166/D166</f>
        <v>0.242914979757085</v>
      </c>
      <c r="I166" s="33" t="n">
        <v>0.26</v>
      </c>
      <c r="J166" s="34" t="n">
        <f aca="false">G166/D166</f>
        <v>0.175438596491228</v>
      </c>
      <c r="K166" s="74" t="n">
        <v>5</v>
      </c>
      <c r="L166" s="40" t="n">
        <v>0</v>
      </c>
      <c r="M166" s="40" t="n">
        <v>0</v>
      </c>
      <c r="N166" s="40" t="n">
        <v>0</v>
      </c>
    </row>
    <row r="167" customFormat="false" ht="18" hidden="false" customHeight="true" outlineLevel="0" collapsed="false">
      <c r="A167" s="4"/>
      <c r="B167" s="56" t="s">
        <v>237</v>
      </c>
      <c r="C167" s="57" t="s">
        <v>238</v>
      </c>
      <c r="D167" s="20" t="n">
        <v>34.5</v>
      </c>
      <c r="E167" s="58" t="n">
        <v>18</v>
      </c>
      <c r="F167" s="58" t="n">
        <v>101</v>
      </c>
      <c r="G167" s="80" t="n">
        <v>44</v>
      </c>
      <c r="H167" s="81" t="n">
        <f aca="false">E167/D167</f>
        <v>0.521739130434783</v>
      </c>
      <c r="I167" s="33" t="n">
        <v>2.9</v>
      </c>
      <c r="J167" s="34" t="n">
        <f aca="false">G167/D167</f>
        <v>1.27536231884058</v>
      </c>
      <c r="K167" s="13" t="n">
        <v>5</v>
      </c>
      <c r="L167" s="35" t="n">
        <v>2</v>
      </c>
      <c r="M167" s="35" t="n">
        <v>1</v>
      </c>
      <c r="N167" s="35" t="n">
        <v>1</v>
      </c>
    </row>
    <row r="168" customFormat="false" ht="20.25" hidden="false" customHeight="true" outlineLevel="0" collapsed="false">
      <c r="A168" s="4"/>
      <c r="B168" s="56" t="s">
        <v>239</v>
      </c>
      <c r="C168" s="57" t="s">
        <v>240</v>
      </c>
      <c r="D168" s="20" t="n">
        <v>10.1</v>
      </c>
      <c r="E168" s="58" t="n">
        <v>6</v>
      </c>
      <c r="F168" s="58" t="n">
        <v>0</v>
      </c>
      <c r="G168" s="80" t="n">
        <v>0</v>
      </c>
      <c r="H168" s="88" t="n">
        <f aca="false">E168/D168</f>
        <v>0.594059405940594</v>
      </c>
      <c r="I168" s="33" t="n">
        <v>0</v>
      </c>
      <c r="J168" s="34" t="n">
        <f aca="false">G168/D168</f>
        <v>0</v>
      </c>
      <c r="K168" s="13" t="n">
        <v>0</v>
      </c>
      <c r="L168" s="35" t="n">
        <v>0</v>
      </c>
      <c r="M168" s="35" t="n">
        <v>0</v>
      </c>
      <c r="N168" s="35" t="n">
        <v>0</v>
      </c>
    </row>
    <row r="169" customFormat="false" ht="15.75" hidden="false" customHeight="false" outlineLevel="0" collapsed="false">
      <c r="A169" s="4"/>
      <c r="B169" s="56" t="s">
        <v>241</v>
      </c>
      <c r="C169" s="57" t="s">
        <v>242</v>
      </c>
      <c r="D169" s="20" t="n">
        <v>11.2</v>
      </c>
      <c r="E169" s="58" t="n">
        <v>0</v>
      </c>
      <c r="F169" s="58" t="n">
        <v>0</v>
      </c>
      <c r="G169" s="80" t="n">
        <v>0</v>
      </c>
      <c r="H169" s="88" t="n">
        <f aca="false">E169/D169</f>
        <v>0</v>
      </c>
      <c r="I169" s="33" t="n">
        <v>0</v>
      </c>
      <c r="J169" s="34" t="n">
        <f aca="false">G169/D169</f>
        <v>0</v>
      </c>
      <c r="K169" s="13" t="n">
        <v>0</v>
      </c>
      <c r="L169" s="74"/>
      <c r="M169" s="74"/>
      <c r="N169" s="74"/>
    </row>
    <row r="170" customFormat="false" ht="15.75" hidden="false" customHeight="false" outlineLevel="0" collapsed="false">
      <c r="A170" s="4"/>
      <c r="B170" s="56" t="s">
        <v>243</v>
      </c>
      <c r="C170" s="57" t="s">
        <v>244</v>
      </c>
      <c r="D170" s="20" t="n">
        <v>18.6</v>
      </c>
      <c r="E170" s="58" t="n">
        <v>180</v>
      </c>
      <c r="F170" s="58" t="n">
        <v>96</v>
      </c>
      <c r="G170" s="80" t="n">
        <v>151</v>
      </c>
      <c r="H170" s="81" t="n">
        <f aca="false">E170/D170</f>
        <v>9.67741935483871</v>
      </c>
      <c r="I170" s="33" t="n">
        <v>5.1</v>
      </c>
      <c r="J170" s="34" t="n">
        <f aca="false">G170/D170</f>
        <v>8.11827956989247</v>
      </c>
      <c r="K170" s="13" t="n">
        <v>5</v>
      </c>
      <c r="L170" s="74" t="n">
        <v>7</v>
      </c>
      <c r="M170" s="74"/>
      <c r="N170" s="74"/>
    </row>
    <row r="171" customFormat="false" ht="18.75" hidden="false" customHeight="true" outlineLevel="0" collapsed="false">
      <c r="A171" s="4"/>
      <c r="B171" s="56" t="s">
        <v>245</v>
      </c>
      <c r="C171" s="57" t="s">
        <v>246</v>
      </c>
      <c r="D171" s="20" t="n">
        <v>42.6</v>
      </c>
      <c r="E171" s="58" t="n">
        <v>18</v>
      </c>
      <c r="F171" s="79" t="n">
        <v>20</v>
      </c>
      <c r="G171" s="38" t="n">
        <v>29</v>
      </c>
      <c r="H171" s="81" t="n">
        <f aca="false">E171/D171</f>
        <v>0.422535211267606</v>
      </c>
      <c r="I171" s="33" t="n">
        <v>0.46</v>
      </c>
      <c r="J171" s="34" t="n">
        <f aca="false">G171/D171</f>
        <v>0.68075117370892</v>
      </c>
      <c r="K171" s="13" t="n">
        <v>5</v>
      </c>
      <c r="L171" s="129" t="n">
        <v>0</v>
      </c>
      <c r="M171" s="129" t="n">
        <v>0</v>
      </c>
      <c r="N171" s="129" t="n">
        <v>0</v>
      </c>
    </row>
    <row r="172" customFormat="false" ht="15.75" hidden="false" customHeight="true" outlineLevel="0" collapsed="false">
      <c r="A172" s="4"/>
      <c r="B172" s="63" t="s">
        <v>36</v>
      </c>
      <c r="C172" s="64"/>
      <c r="D172" s="64"/>
      <c r="E172" s="64"/>
      <c r="F172" s="130"/>
      <c r="G172" s="65"/>
      <c r="H172" s="64"/>
      <c r="I172" s="64"/>
      <c r="J172" s="64"/>
      <c r="K172" s="66"/>
      <c r="L172" s="67" t="n">
        <f aca="false">SUM(L159:L171)</f>
        <v>9</v>
      </c>
      <c r="M172" s="67" t="n">
        <f aca="false">SUM(M159:M171)</f>
        <v>1</v>
      </c>
      <c r="N172" s="67" t="n">
        <f aca="false">SUM(N159:N171)</f>
        <v>1</v>
      </c>
      <c r="P172" s="1" t="n">
        <v>460</v>
      </c>
    </row>
    <row r="173" customFormat="false" ht="15.75" hidden="false" customHeight="true" outlineLevel="0" collapsed="false">
      <c r="A173" s="4"/>
      <c r="B173" s="65" t="s">
        <v>247</v>
      </c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</row>
    <row r="174" customFormat="false" ht="15.75" hidden="false" customHeight="true" outlineLevel="0" collapsed="false">
      <c r="A174" s="4"/>
      <c r="B174" s="56" t="s">
        <v>248</v>
      </c>
      <c r="C174" s="57" t="s">
        <v>45</v>
      </c>
      <c r="D174" s="57" t="n">
        <v>0</v>
      </c>
      <c r="E174" s="57" t="n">
        <v>0</v>
      </c>
      <c r="F174" s="57" t="n">
        <v>0</v>
      </c>
      <c r="G174" s="13" t="n">
        <v>0</v>
      </c>
      <c r="H174" s="57" t="n">
        <v>0</v>
      </c>
      <c r="I174" s="57" t="n">
        <v>0</v>
      </c>
      <c r="J174" s="57" t="n">
        <v>0</v>
      </c>
      <c r="K174" s="57"/>
      <c r="L174" s="67"/>
      <c r="M174" s="67"/>
      <c r="N174" s="67"/>
    </row>
    <row r="175" customFormat="false" ht="46.5" hidden="false" customHeight="true" outlineLevel="0" collapsed="false">
      <c r="A175" s="4"/>
      <c r="B175" s="56" t="s">
        <v>249</v>
      </c>
      <c r="C175" s="57" t="s">
        <v>250</v>
      </c>
      <c r="D175" s="57" t="n">
        <v>318.13</v>
      </c>
      <c r="E175" s="57" t="n">
        <v>0</v>
      </c>
      <c r="F175" s="57" t="n">
        <v>0</v>
      </c>
      <c r="G175" s="61" t="n">
        <v>21</v>
      </c>
      <c r="H175" s="57" t="n">
        <v>0</v>
      </c>
      <c r="I175" s="57" t="n">
        <v>0</v>
      </c>
      <c r="J175" s="131" t="n">
        <f aca="false">G175/D175</f>
        <v>0.0660107503221953</v>
      </c>
      <c r="K175" s="57"/>
      <c r="L175" s="132" t="n">
        <v>0</v>
      </c>
      <c r="M175" s="132" t="n">
        <v>0</v>
      </c>
      <c r="N175" s="132" t="n">
        <v>0</v>
      </c>
    </row>
    <row r="176" customFormat="false" ht="15.75" hidden="false" customHeight="true" outlineLevel="0" collapsed="false">
      <c r="A176" s="4"/>
      <c r="B176" s="63" t="s">
        <v>36</v>
      </c>
      <c r="C176" s="64"/>
      <c r="D176" s="64"/>
      <c r="E176" s="64"/>
      <c r="F176" s="64"/>
      <c r="G176" s="133"/>
      <c r="H176" s="64"/>
      <c r="I176" s="64"/>
      <c r="J176" s="64"/>
      <c r="K176" s="64"/>
      <c r="L176" s="134"/>
      <c r="M176" s="134"/>
      <c r="N176" s="135"/>
      <c r="P176" s="1" t="n">
        <v>21</v>
      </c>
    </row>
    <row r="177" customFormat="false" ht="15" hidden="false" customHeight="true" outlineLevel="0" collapsed="false">
      <c r="A177" s="4"/>
      <c r="B177" s="65" t="s">
        <v>251</v>
      </c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</row>
    <row r="178" customFormat="false" ht="15.75" hidden="false" customHeight="true" outlineLevel="0" collapsed="false">
      <c r="A178" s="4"/>
      <c r="B178" s="56" t="s">
        <v>252</v>
      </c>
      <c r="C178" s="57" t="s">
        <v>45</v>
      </c>
      <c r="D178" s="20" t="n">
        <v>236.4</v>
      </c>
      <c r="E178" s="13" t="n">
        <v>0</v>
      </c>
      <c r="F178" s="58" t="n">
        <v>0</v>
      </c>
      <c r="G178" s="61" t="n">
        <v>170</v>
      </c>
      <c r="H178" s="13" t="n">
        <v>0</v>
      </c>
      <c r="I178" s="13" t="n">
        <v>0</v>
      </c>
      <c r="J178" s="34" t="n">
        <f aca="false">G178/D178</f>
        <v>0.71912013536379</v>
      </c>
      <c r="K178" s="13" t="n">
        <v>5</v>
      </c>
      <c r="L178" s="61" t="n">
        <v>8</v>
      </c>
      <c r="M178" s="13" t="n">
        <v>6</v>
      </c>
      <c r="N178" s="13" t="n">
        <v>2</v>
      </c>
    </row>
    <row r="179" customFormat="false" ht="39.75" hidden="false" customHeight="true" outlineLevel="0" collapsed="false">
      <c r="A179" s="4"/>
      <c r="B179" s="56" t="s">
        <v>253</v>
      </c>
      <c r="C179" s="57" t="s">
        <v>254</v>
      </c>
      <c r="D179" s="20" t="n">
        <v>185</v>
      </c>
      <c r="E179" s="13" t="n">
        <v>0</v>
      </c>
      <c r="F179" s="58" t="n">
        <v>0</v>
      </c>
      <c r="G179" s="61" t="n">
        <v>0</v>
      </c>
      <c r="H179" s="13" t="n">
        <v>0</v>
      </c>
      <c r="I179" s="13" t="n">
        <v>0</v>
      </c>
      <c r="J179" s="34" t="n">
        <f aca="false">G179/D179</f>
        <v>0</v>
      </c>
      <c r="K179" s="13" t="n">
        <v>0</v>
      </c>
      <c r="L179" s="35" t="n">
        <v>0</v>
      </c>
      <c r="M179" s="35" t="n">
        <v>0</v>
      </c>
      <c r="N179" s="35" t="n">
        <v>0</v>
      </c>
    </row>
    <row r="180" customFormat="false" ht="39" hidden="false" customHeight="true" outlineLevel="0" collapsed="false">
      <c r="A180" s="4"/>
      <c r="B180" s="56" t="s">
        <v>255</v>
      </c>
      <c r="C180" s="57" t="s">
        <v>256</v>
      </c>
      <c r="D180" s="20" t="n">
        <v>122</v>
      </c>
      <c r="E180" s="13" t="n">
        <v>0</v>
      </c>
      <c r="F180" s="58" t="n">
        <v>5</v>
      </c>
      <c r="G180" s="61" t="n">
        <v>0</v>
      </c>
      <c r="H180" s="13" t="n">
        <v>0</v>
      </c>
      <c r="I180" s="13" t="n">
        <v>0.04</v>
      </c>
      <c r="J180" s="34" t="n">
        <f aca="false">G180/D180</f>
        <v>0</v>
      </c>
      <c r="K180" s="13" t="n">
        <v>5</v>
      </c>
      <c r="L180" s="35" t="n">
        <v>0</v>
      </c>
      <c r="M180" s="35" t="n">
        <v>0</v>
      </c>
      <c r="N180" s="35" t="n">
        <v>0</v>
      </c>
    </row>
    <row r="181" customFormat="false" ht="15.75" hidden="false" customHeight="true" outlineLevel="0" collapsed="false">
      <c r="A181" s="4"/>
      <c r="B181" s="56" t="s">
        <v>257</v>
      </c>
      <c r="C181" s="57" t="s">
        <v>258</v>
      </c>
      <c r="D181" s="20" t="n">
        <v>8.4</v>
      </c>
      <c r="E181" s="13" t="n">
        <v>0</v>
      </c>
      <c r="F181" s="58" t="n">
        <v>0</v>
      </c>
      <c r="G181" s="61" t="n">
        <v>0</v>
      </c>
      <c r="H181" s="13" t="n">
        <v>0</v>
      </c>
      <c r="I181" s="13" t="n">
        <v>0</v>
      </c>
      <c r="J181" s="34" t="n">
        <f aca="false">G181/D181</f>
        <v>0</v>
      </c>
      <c r="K181" s="13" t="n">
        <v>0</v>
      </c>
      <c r="L181" s="54" t="n">
        <v>0</v>
      </c>
      <c r="M181" s="54" t="n">
        <v>0</v>
      </c>
      <c r="N181" s="54" t="n">
        <v>0</v>
      </c>
    </row>
    <row r="182" customFormat="false" ht="15.75" hidden="false" customHeight="false" outlineLevel="0" collapsed="false">
      <c r="A182" s="4"/>
      <c r="B182" s="56" t="s">
        <v>259</v>
      </c>
      <c r="C182" s="57" t="s">
        <v>260</v>
      </c>
      <c r="D182" s="13" t="n">
        <v>4.3</v>
      </c>
      <c r="E182" s="13" t="n">
        <v>0</v>
      </c>
      <c r="F182" s="58" t="n">
        <v>0</v>
      </c>
      <c r="G182" s="61"/>
      <c r="H182" s="13" t="n">
        <v>0</v>
      </c>
      <c r="I182" s="13" t="n">
        <v>0</v>
      </c>
      <c r="J182" s="34" t="n">
        <f aca="false">G182/D182</f>
        <v>0</v>
      </c>
      <c r="K182" s="13" t="n">
        <v>0</v>
      </c>
      <c r="L182" s="54" t="n">
        <v>0</v>
      </c>
      <c r="M182" s="54" t="n">
        <v>0</v>
      </c>
      <c r="N182" s="54" t="n">
        <v>0</v>
      </c>
    </row>
    <row r="183" customFormat="false" ht="15.75" hidden="false" customHeight="true" outlineLevel="0" collapsed="false">
      <c r="A183" s="4"/>
      <c r="B183" s="63" t="s">
        <v>36</v>
      </c>
      <c r="C183" s="64"/>
      <c r="D183" s="64"/>
      <c r="E183" s="64"/>
      <c r="F183" s="64"/>
      <c r="G183" s="65"/>
      <c r="H183" s="64"/>
      <c r="I183" s="64"/>
      <c r="J183" s="64"/>
      <c r="K183" s="66"/>
      <c r="L183" s="67" t="n">
        <f aca="false">SUM(L178:L182)</f>
        <v>8</v>
      </c>
      <c r="M183" s="67" t="n">
        <f aca="false">SUM(M178:M182)</f>
        <v>6</v>
      </c>
      <c r="N183" s="67" t="n">
        <f aca="false">SUM(N178:N182)</f>
        <v>2</v>
      </c>
      <c r="P183" s="1" t="n">
        <v>170</v>
      </c>
    </row>
    <row r="184" customFormat="false" ht="18.75" hidden="false" customHeight="true" outlineLevel="0" collapsed="false">
      <c r="A184" s="4"/>
      <c r="B184" s="65" t="s">
        <v>261</v>
      </c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</row>
    <row r="185" customFormat="false" ht="18" hidden="false" customHeight="true" outlineLevel="0" collapsed="false">
      <c r="A185" s="4"/>
      <c r="B185" s="56" t="s">
        <v>248</v>
      </c>
      <c r="C185" s="57" t="s">
        <v>45</v>
      </c>
      <c r="D185" s="20" t="n">
        <v>398.2</v>
      </c>
      <c r="E185" s="13" t="n">
        <v>0</v>
      </c>
      <c r="F185" s="13" t="n">
        <v>0</v>
      </c>
      <c r="G185" s="61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61" t="n">
        <v>0</v>
      </c>
      <c r="M185" s="13" t="n">
        <v>0</v>
      </c>
      <c r="N185" s="13" t="n">
        <v>0</v>
      </c>
    </row>
    <row r="186" customFormat="false" ht="3" hidden="false" customHeight="true" outlineLevel="0" collapsed="false">
      <c r="A186" s="4"/>
      <c r="B186" s="56"/>
      <c r="C186" s="57"/>
      <c r="D186" s="20"/>
      <c r="E186" s="13"/>
      <c r="F186" s="13"/>
      <c r="G186" s="61"/>
      <c r="H186" s="13"/>
      <c r="I186" s="13"/>
      <c r="J186" s="13"/>
      <c r="K186" s="13"/>
      <c r="L186" s="61"/>
      <c r="M186" s="13"/>
      <c r="N186" s="13"/>
    </row>
    <row r="187" customFormat="false" ht="31.5" hidden="false" customHeight="false" outlineLevel="0" collapsed="false">
      <c r="A187" s="4"/>
      <c r="B187" s="56" t="s">
        <v>249</v>
      </c>
      <c r="C187" s="57" t="s">
        <v>262</v>
      </c>
      <c r="D187" s="20" t="n">
        <v>13.5</v>
      </c>
      <c r="E187" s="13" t="n">
        <v>0</v>
      </c>
      <c r="F187" s="13" t="n">
        <v>0</v>
      </c>
      <c r="G187" s="61" t="n">
        <v>0</v>
      </c>
      <c r="H187" s="88" t="n">
        <v>0</v>
      </c>
      <c r="I187" s="13" t="n">
        <v>0</v>
      </c>
      <c r="J187" s="13" t="n">
        <v>0</v>
      </c>
      <c r="K187" s="13" t="n">
        <v>0</v>
      </c>
      <c r="L187" s="74" t="n">
        <v>0</v>
      </c>
      <c r="M187" s="74" t="n">
        <v>0</v>
      </c>
      <c r="N187" s="74" t="n">
        <v>0</v>
      </c>
    </row>
    <row r="188" customFormat="false" ht="15.75" hidden="false" customHeight="false" outlineLevel="0" collapsed="false">
      <c r="A188" s="4"/>
      <c r="B188" s="56" t="s">
        <v>263</v>
      </c>
      <c r="C188" s="57" t="s">
        <v>264</v>
      </c>
      <c r="D188" s="20" t="n">
        <v>5.5</v>
      </c>
      <c r="E188" s="13" t="n">
        <v>0</v>
      </c>
      <c r="F188" s="13" t="n">
        <v>0</v>
      </c>
      <c r="G188" s="61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74" t="n">
        <v>0</v>
      </c>
      <c r="M188" s="74" t="n">
        <v>0</v>
      </c>
      <c r="N188" s="74" t="n">
        <v>0</v>
      </c>
    </row>
    <row r="189" customFormat="false" ht="18.75" hidden="false" customHeight="true" outlineLevel="0" collapsed="false">
      <c r="A189" s="4"/>
      <c r="B189" s="63" t="s">
        <v>36</v>
      </c>
      <c r="C189" s="64"/>
      <c r="D189" s="64"/>
      <c r="E189" s="64"/>
      <c r="F189" s="64"/>
      <c r="G189" s="65" t="n">
        <f aca="false">SUM(G185:G188)</f>
        <v>0</v>
      </c>
      <c r="H189" s="64"/>
      <c r="I189" s="64"/>
      <c r="J189" s="64"/>
      <c r="K189" s="66"/>
      <c r="L189" s="67" t="n">
        <f aca="false">SUM(L185:L188)</f>
        <v>0</v>
      </c>
      <c r="M189" s="67" t="n">
        <f aca="false">SUM(M185:M188)</f>
        <v>0</v>
      </c>
      <c r="N189" s="67" t="n">
        <f aca="false">SUM(N185:N188)</f>
        <v>0</v>
      </c>
    </row>
    <row r="190" customFormat="false" ht="19.5" hidden="false" customHeight="true" outlineLevel="0" collapsed="false">
      <c r="A190" s="4"/>
      <c r="B190" s="65" t="s">
        <v>265</v>
      </c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51"/>
    </row>
    <row r="191" customFormat="false" ht="15.75" hidden="false" customHeight="false" outlineLevel="0" collapsed="false">
      <c r="A191" s="4"/>
      <c r="B191" s="56" t="s">
        <v>252</v>
      </c>
      <c r="C191" s="24" t="s">
        <v>20</v>
      </c>
      <c r="D191" s="20" t="n">
        <v>246.2</v>
      </c>
      <c r="E191" s="58" t="n">
        <v>129</v>
      </c>
      <c r="F191" s="79" t="n">
        <v>98</v>
      </c>
      <c r="G191" s="61" t="n">
        <v>57</v>
      </c>
      <c r="H191" s="13" t="n">
        <v>0.52</v>
      </c>
      <c r="I191" s="33" t="n">
        <v>0.39</v>
      </c>
      <c r="J191" s="34" t="n">
        <f aca="false">G191/D191</f>
        <v>0.231519090170593</v>
      </c>
      <c r="K191" s="13" t="n">
        <v>5</v>
      </c>
      <c r="L191" s="61" t="n">
        <v>2</v>
      </c>
      <c r="M191" s="13" t="n">
        <v>1</v>
      </c>
      <c r="N191" s="13" t="n">
        <v>1</v>
      </c>
    </row>
    <row r="192" customFormat="false" ht="47.25" hidden="false" customHeight="false" outlineLevel="0" collapsed="false">
      <c r="A192" s="4"/>
      <c r="B192" s="56" t="s">
        <v>253</v>
      </c>
      <c r="C192" s="24" t="s">
        <v>266</v>
      </c>
      <c r="D192" s="20" t="n">
        <v>81.7</v>
      </c>
      <c r="E192" s="58" t="n">
        <v>43</v>
      </c>
      <c r="F192" s="79" t="n">
        <v>35</v>
      </c>
      <c r="G192" s="80" t="n">
        <v>75</v>
      </c>
      <c r="H192" s="81" t="n">
        <v>0</v>
      </c>
      <c r="I192" s="33" t="n">
        <v>0.22</v>
      </c>
      <c r="J192" s="34" t="n">
        <f aca="false">G192/D192</f>
        <v>0.917992656058752</v>
      </c>
      <c r="K192" s="13" t="n">
        <v>5</v>
      </c>
      <c r="L192" s="74" t="n">
        <v>3</v>
      </c>
      <c r="M192" s="74" t="n">
        <v>2</v>
      </c>
      <c r="N192" s="74" t="n">
        <v>1</v>
      </c>
    </row>
    <row r="193" customFormat="false" ht="15.75" hidden="false" customHeight="true" outlineLevel="0" collapsed="false">
      <c r="B193" s="63" t="s">
        <v>36</v>
      </c>
      <c r="C193" s="64"/>
      <c r="D193" s="64"/>
      <c r="E193" s="64"/>
      <c r="F193" s="64"/>
      <c r="G193" s="87"/>
      <c r="H193" s="64"/>
      <c r="I193" s="64"/>
      <c r="J193" s="64"/>
      <c r="K193" s="66"/>
      <c r="L193" s="67" t="n">
        <f aca="false">SUM(L191:L192)</f>
        <v>5</v>
      </c>
      <c r="M193" s="67" t="n">
        <f aca="false">SUM(M191:M192)</f>
        <v>3</v>
      </c>
      <c r="N193" s="67" t="n">
        <f aca="false">SUM(N191:N192)</f>
        <v>2</v>
      </c>
      <c r="P193" s="51" t="n">
        <v>132</v>
      </c>
    </row>
    <row r="194" customFormat="false" ht="15.75" hidden="false" customHeight="true" outlineLevel="0" collapsed="false">
      <c r="B194" s="65" t="s">
        <v>267</v>
      </c>
      <c r="C194" s="65"/>
      <c r="D194" s="65"/>
      <c r="E194" s="65"/>
      <c r="F194" s="65"/>
      <c r="G194" s="136" t="n">
        <v>75640</v>
      </c>
      <c r="H194" s="67" t="n">
        <f aca="false">H193+H189+H183+H172+H157+H151+H137+H128+H125+H111+H120+H98+H89+H82+H76+H67+H59+H48+H44+H39+H33+H28+H23</f>
        <v>0</v>
      </c>
      <c r="I194" s="67" t="n">
        <f aca="false">I193+I189+I183+I172+I157+I151+I137+I128+I125+I111+I120+I98+I89+I82+I76+I67+I59+I48+I44+I39+I33+I28+I23</f>
        <v>0</v>
      </c>
      <c r="J194" s="67" t="n">
        <f aca="false">J193+J189+J183+J172+J157+J151+J137+J128+J125+J111+J120+J98+J89+J82+J76+J67+J59+J48+J44+J39+J33+J28+J23</f>
        <v>0</v>
      </c>
      <c r="K194" s="67" t="n">
        <f aca="false">K193+K189+K183+K172+K157+K151+K137+K128+K125+K111+K120+K98+K89+K82+K76+K67+K59+K48+K44+K39+K33+K28+K23</f>
        <v>0</v>
      </c>
      <c r="L194" s="137" t="n">
        <f aca="false">L193+L189+L183+L172+L157+L151+L137+L128+L120+L111+L98+L89+L82+L76+L67+L59+L48+L44+L33+L28+L23</f>
        <v>3162.95</v>
      </c>
      <c r="M194" s="67" t="n">
        <f aca="false">M193+M189+M183+M172+M157+M151+M137+M128+M125+M111+M120+M98+M89+M82+M76+M67+M59+M48+M44+M39+M33+M28+M23</f>
        <v>2725</v>
      </c>
      <c r="N194" s="137"/>
    </row>
    <row r="195" customFormat="false" ht="12.75" hidden="false" customHeight="true" outlineLevel="0" collapsed="false">
      <c r="B195" s="138" t="s">
        <v>268</v>
      </c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</row>
    <row r="196" customFormat="false" ht="31.5" hidden="false" customHeight="true" outlineLevel="0" collapsed="false"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</row>
    <row r="197" customFormat="false" ht="12.75" hidden="false" customHeight="false" outlineLevel="0" collapsed="false">
      <c r="B197" s="43"/>
      <c r="C197" s="43"/>
      <c r="D197" s="139"/>
      <c r="E197" s="43"/>
      <c r="F197" s="43"/>
      <c r="H197" s="43"/>
      <c r="I197" s="43"/>
      <c r="J197" s="43"/>
      <c r="K197" s="43"/>
      <c r="M197" s="43"/>
      <c r="N197" s="43"/>
    </row>
    <row r="198" customFormat="false" ht="12.75" hidden="false" customHeight="false" outlineLevel="0" collapsed="false">
      <c r="B198" s="43"/>
      <c r="C198" s="43"/>
      <c r="D198" s="139"/>
      <c r="E198" s="43"/>
      <c r="F198" s="43"/>
      <c r="H198" s="43"/>
      <c r="I198" s="43"/>
      <c r="J198" s="43"/>
      <c r="K198" s="43"/>
      <c r="M198" s="43"/>
      <c r="N198" s="43"/>
    </row>
    <row r="199" customFormat="false" ht="12.75" hidden="false" customHeight="false" outlineLevel="0" collapsed="false">
      <c r="B199" s="43"/>
      <c r="C199" s="43"/>
      <c r="D199" s="139"/>
      <c r="E199" s="43"/>
      <c r="F199" s="43"/>
      <c r="H199" s="43"/>
      <c r="I199" s="43"/>
      <c r="J199" s="43"/>
      <c r="K199" s="43"/>
      <c r="M199" s="43"/>
      <c r="N199" s="43"/>
    </row>
    <row r="200" customFormat="false" ht="12.75" hidden="false" customHeight="false" outlineLevel="0" collapsed="false">
      <c r="B200" s="43"/>
      <c r="C200" s="43"/>
      <c r="D200" s="139"/>
      <c r="E200" s="43"/>
      <c r="F200" s="43"/>
      <c r="H200" s="43"/>
      <c r="I200" s="43"/>
      <c r="J200" s="43"/>
      <c r="K200" s="43"/>
      <c r="M200" s="43"/>
      <c r="N200" s="43"/>
    </row>
    <row r="201" customFormat="false" ht="12.75" hidden="false" customHeight="false" outlineLevel="0" collapsed="false">
      <c r="B201" s="43"/>
      <c r="C201" s="43"/>
      <c r="D201" s="139"/>
      <c r="E201" s="43"/>
      <c r="F201" s="43"/>
      <c r="H201" s="43"/>
      <c r="I201" s="43"/>
      <c r="J201" s="43"/>
      <c r="K201" s="43"/>
      <c r="M201" s="43"/>
      <c r="N201" s="43"/>
    </row>
    <row r="202" customFormat="false" ht="12.75" hidden="false" customHeight="false" outlineLevel="0" collapsed="false">
      <c r="B202" s="43"/>
      <c r="C202" s="43"/>
      <c r="D202" s="139"/>
      <c r="E202" s="43"/>
      <c r="F202" s="43"/>
      <c r="H202" s="43"/>
      <c r="I202" s="43"/>
      <c r="J202" s="43"/>
      <c r="K202" s="43"/>
      <c r="M202" s="43"/>
      <c r="N202" s="43"/>
    </row>
    <row r="203" customFormat="false" ht="12.75" hidden="false" customHeight="false" outlineLevel="0" collapsed="false">
      <c r="B203" s="43"/>
      <c r="C203" s="43"/>
      <c r="D203" s="139"/>
      <c r="E203" s="43"/>
      <c r="F203" s="43"/>
      <c r="H203" s="43"/>
      <c r="I203" s="43"/>
      <c r="J203" s="43"/>
      <c r="K203" s="43"/>
      <c r="M203" s="43"/>
      <c r="N203" s="43"/>
    </row>
    <row r="204" customFormat="false" ht="12.75" hidden="false" customHeight="false" outlineLevel="0" collapsed="false">
      <c r="B204" s="43"/>
      <c r="C204" s="43"/>
      <c r="D204" s="139"/>
      <c r="E204" s="43"/>
      <c r="F204" s="43"/>
      <c r="H204" s="43"/>
      <c r="I204" s="43"/>
      <c r="J204" s="43"/>
      <c r="K204" s="43"/>
      <c r="M204" s="43"/>
      <c r="N204" s="43"/>
    </row>
    <row r="205" customFormat="false" ht="12.75" hidden="false" customHeight="false" outlineLevel="0" collapsed="false">
      <c r="B205" s="43"/>
      <c r="C205" s="43"/>
      <c r="D205" s="139"/>
      <c r="E205" s="43"/>
      <c r="F205" s="43"/>
      <c r="H205" s="43"/>
      <c r="I205" s="43"/>
      <c r="J205" s="43"/>
      <c r="K205" s="43"/>
      <c r="M205" s="43"/>
      <c r="N205" s="43"/>
    </row>
    <row r="206" customFormat="false" ht="12.75" hidden="false" customHeight="false" outlineLevel="0" collapsed="false">
      <c r="B206" s="43"/>
      <c r="C206" s="43"/>
      <c r="D206" s="139"/>
      <c r="E206" s="43"/>
      <c r="F206" s="43"/>
      <c r="H206" s="43"/>
      <c r="I206" s="43"/>
      <c r="J206" s="43"/>
      <c r="K206" s="43"/>
      <c r="M206" s="43"/>
      <c r="N206" s="43"/>
    </row>
    <row r="207" customFormat="false" ht="12.75" hidden="false" customHeight="false" outlineLevel="0" collapsed="false">
      <c r="B207" s="43"/>
      <c r="C207" s="43"/>
      <c r="D207" s="139"/>
      <c r="E207" s="43"/>
      <c r="F207" s="43"/>
      <c r="H207" s="43"/>
      <c r="I207" s="43"/>
      <c r="J207" s="43"/>
      <c r="K207" s="43"/>
      <c r="M207" s="43"/>
      <c r="N207" s="43"/>
    </row>
    <row r="208" customFormat="false" ht="12.75" hidden="false" customHeight="false" outlineLevel="0" collapsed="false">
      <c r="B208" s="43"/>
      <c r="C208" s="43"/>
      <c r="D208" s="139"/>
      <c r="E208" s="43"/>
      <c r="F208" s="43"/>
      <c r="H208" s="43"/>
      <c r="I208" s="43"/>
      <c r="J208" s="43"/>
      <c r="K208" s="43"/>
      <c r="M208" s="43"/>
      <c r="N208" s="43"/>
    </row>
    <row r="209" customFormat="false" ht="12.75" hidden="false" customHeight="false" outlineLevel="0" collapsed="false">
      <c r="B209" s="43"/>
      <c r="C209" s="43"/>
      <c r="D209" s="139"/>
      <c r="E209" s="43"/>
      <c r="F209" s="43"/>
      <c r="H209" s="43"/>
      <c r="I209" s="43"/>
      <c r="J209" s="43"/>
      <c r="K209" s="43"/>
      <c r="M209" s="43"/>
      <c r="N209" s="43"/>
    </row>
    <row r="210" customFormat="false" ht="12.75" hidden="false" customHeight="false" outlineLevel="0" collapsed="false">
      <c r="B210" s="43"/>
      <c r="C210" s="43"/>
      <c r="D210" s="139"/>
      <c r="E210" s="43"/>
      <c r="F210" s="43"/>
      <c r="H210" s="43"/>
      <c r="I210" s="43"/>
      <c r="J210" s="43"/>
      <c r="K210" s="43"/>
      <c r="M210" s="43"/>
      <c r="N210" s="43"/>
    </row>
    <row r="211" customFormat="false" ht="12.75" hidden="false" customHeight="false" outlineLevel="0" collapsed="false">
      <c r="B211" s="43"/>
      <c r="C211" s="43"/>
      <c r="D211" s="139"/>
      <c r="E211" s="43"/>
      <c r="F211" s="43"/>
      <c r="H211" s="43"/>
      <c r="I211" s="43"/>
      <c r="J211" s="43"/>
      <c r="K211" s="43"/>
      <c r="M211" s="43"/>
      <c r="N211" s="43"/>
    </row>
    <row r="212" customFormat="false" ht="12.75" hidden="false" customHeight="false" outlineLevel="0" collapsed="false">
      <c r="B212" s="43"/>
      <c r="C212" s="43"/>
      <c r="D212" s="139"/>
      <c r="E212" s="43"/>
      <c r="F212" s="43"/>
      <c r="H212" s="43"/>
      <c r="I212" s="43"/>
      <c r="J212" s="43"/>
      <c r="K212" s="43"/>
      <c r="M212" s="43"/>
      <c r="N212" s="43"/>
    </row>
    <row r="213" customFormat="false" ht="12.75" hidden="false" customHeight="false" outlineLevel="0" collapsed="false">
      <c r="B213" s="43"/>
      <c r="C213" s="43"/>
      <c r="D213" s="139"/>
      <c r="E213" s="43"/>
      <c r="F213" s="43"/>
      <c r="H213" s="43"/>
      <c r="I213" s="43"/>
      <c r="J213" s="43"/>
      <c r="K213" s="43"/>
      <c r="M213" s="43"/>
      <c r="N213" s="43"/>
    </row>
    <row r="214" customFormat="false" ht="12.75" hidden="false" customHeight="false" outlineLevel="0" collapsed="false">
      <c r="B214" s="43"/>
      <c r="C214" s="43"/>
      <c r="D214" s="139"/>
      <c r="E214" s="43"/>
      <c r="F214" s="43"/>
      <c r="H214" s="43"/>
      <c r="I214" s="43"/>
      <c r="J214" s="43"/>
      <c r="K214" s="43"/>
      <c r="M214" s="43"/>
      <c r="N214" s="43"/>
    </row>
    <row r="215" customFormat="false" ht="12.75" hidden="false" customHeight="false" outlineLevel="0" collapsed="false">
      <c r="B215" s="43"/>
      <c r="C215" s="43"/>
      <c r="D215" s="139"/>
      <c r="E215" s="43"/>
      <c r="F215" s="43"/>
      <c r="H215" s="43"/>
      <c r="I215" s="43"/>
      <c r="J215" s="43"/>
      <c r="K215" s="43"/>
      <c r="M215" s="43"/>
      <c r="N215" s="43"/>
    </row>
    <row r="216" customFormat="false" ht="12.75" hidden="false" customHeight="false" outlineLevel="0" collapsed="false">
      <c r="B216" s="43"/>
      <c r="C216" s="43"/>
      <c r="D216" s="139"/>
      <c r="E216" s="43"/>
      <c r="F216" s="43"/>
      <c r="H216" s="43"/>
      <c r="I216" s="43"/>
      <c r="J216" s="43"/>
      <c r="K216" s="43"/>
      <c r="M216" s="43"/>
      <c r="N216" s="43"/>
    </row>
    <row r="217" customFormat="false" ht="12.75" hidden="false" customHeight="false" outlineLevel="0" collapsed="false">
      <c r="B217" s="43"/>
      <c r="C217" s="43"/>
      <c r="D217" s="139"/>
      <c r="E217" s="43"/>
      <c r="F217" s="43"/>
      <c r="H217" s="43"/>
      <c r="I217" s="43"/>
      <c r="J217" s="43"/>
      <c r="K217" s="43"/>
      <c r="M217" s="43"/>
      <c r="N217" s="43"/>
    </row>
    <row r="218" customFormat="false" ht="12.75" hidden="false" customHeight="false" outlineLevel="0" collapsed="false">
      <c r="B218" s="43"/>
      <c r="C218" s="43"/>
      <c r="D218" s="139"/>
      <c r="E218" s="43"/>
      <c r="F218" s="43"/>
      <c r="H218" s="43"/>
      <c r="I218" s="43"/>
      <c r="J218" s="43"/>
      <c r="K218" s="43"/>
      <c r="M218" s="43"/>
      <c r="N218" s="43"/>
    </row>
    <row r="219" customFormat="false" ht="12.75" hidden="false" customHeight="false" outlineLevel="0" collapsed="false">
      <c r="B219" s="43"/>
      <c r="C219" s="43"/>
      <c r="D219" s="139"/>
      <c r="E219" s="43"/>
      <c r="F219" s="43"/>
      <c r="H219" s="43"/>
      <c r="I219" s="43"/>
      <c r="J219" s="43"/>
      <c r="K219" s="43"/>
      <c r="M219" s="43"/>
      <c r="N219" s="43"/>
    </row>
    <row r="220" customFormat="false" ht="12.75" hidden="false" customHeight="false" outlineLevel="0" collapsed="false">
      <c r="B220" s="43"/>
      <c r="C220" s="43"/>
      <c r="D220" s="139"/>
      <c r="E220" s="43"/>
      <c r="F220" s="43"/>
      <c r="H220" s="43"/>
      <c r="I220" s="43"/>
      <c r="J220" s="43"/>
      <c r="K220" s="43"/>
      <c r="M220" s="43"/>
      <c r="N220" s="43"/>
    </row>
    <row r="221" customFormat="false" ht="12.75" hidden="false" customHeight="false" outlineLevel="0" collapsed="false">
      <c r="B221" s="43"/>
      <c r="C221" s="43"/>
      <c r="D221" s="139"/>
      <c r="E221" s="43"/>
      <c r="F221" s="43"/>
      <c r="H221" s="43"/>
      <c r="I221" s="43"/>
      <c r="J221" s="43"/>
      <c r="K221" s="43"/>
      <c r="M221" s="43"/>
      <c r="N221" s="43"/>
    </row>
    <row r="222" customFormat="false" ht="12.75" hidden="false" customHeight="false" outlineLevel="0" collapsed="false">
      <c r="B222" s="43"/>
      <c r="C222" s="43"/>
      <c r="D222" s="139"/>
      <c r="E222" s="43"/>
      <c r="F222" s="43"/>
      <c r="H222" s="43"/>
      <c r="I222" s="43"/>
      <c r="J222" s="43"/>
      <c r="K222" s="43"/>
      <c r="M222" s="43"/>
      <c r="N222" s="43"/>
    </row>
    <row r="223" customFormat="false" ht="12.75" hidden="false" customHeight="false" outlineLevel="0" collapsed="false">
      <c r="B223" s="43"/>
      <c r="C223" s="43"/>
      <c r="D223" s="139"/>
      <c r="E223" s="43"/>
      <c r="F223" s="43"/>
      <c r="H223" s="43"/>
      <c r="I223" s="43"/>
      <c r="J223" s="43"/>
      <c r="K223" s="43"/>
      <c r="M223" s="43"/>
      <c r="N223" s="43"/>
    </row>
    <row r="224" customFormat="false" ht="12.75" hidden="false" customHeight="false" outlineLevel="0" collapsed="false">
      <c r="B224" s="43"/>
      <c r="C224" s="43"/>
      <c r="D224" s="139"/>
      <c r="E224" s="43"/>
      <c r="F224" s="43"/>
      <c r="H224" s="43"/>
      <c r="I224" s="43"/>
      <c r="J224" s="43"/>
      <c r="K224" s="43"/>
      <c r="M224" s="43"/>
      <c r="N224" s="43"/>
    </row>
    <row r="225" customFormat="false" ht="12.75" hidden="false" customHeight="false" outlineLevel="0" collapsed="false">
      <c r="B225" s="43"/>
      <c r="C225" s="43"/>
      <c r="D225" s="139"/>
      <c r="E225" s="43"/>
      <c r="F225" s="43"/>
      <c r="H225" s="43"/>
      <c r="I225" s="43"/>
      <c r="J225" s="43"/>
      <c r="K225" s="43"/>
      <c r="M225" s="43"/>
      <c r="N225" s="43"/>
    </row>
    <row r="226" customFormat="false" ht="12.75" hidden="false" customHeight="false" outlineLevel="0" collapsed="false">
      <c r="B226" s="43"/>
      <c r="C226" s="43"/>
      <c r="D226" s="139"/>
      <c r="E226" s="43"/>
      <c r="F226" s="43"/>
      <c r="H226" s="43"/>
      <c r="I226" s="43"/>
      <c r="J226" s="43"/>
      <c r="K226" s="43"/>
      <c r="M226" s="43"/>
      <c r="N226" s="43"/>
    </row>
    <row r="227" customFormat="false" ht="12.75" hidden="false" customHeight="false" outlineLevel="0" collapsed="false">
      <c r="B227" s="43"/>
      <c r="C227" s="43"/>
      <c r="D227" s="139"/>
      <c r="E227" s="43"/>
      <c r="F227" s="43"/>
      <c r="H227" s="43"/>
      <c r="I227" s="43"/>
      <c r="J227" s="43"/>
      <c r="K227" s="43"/>
      <c r="M227" s="43"/>
      <c r="N227" s="43"/>
    </row>
    <row r="228" customFormat="false" ht="12.75" hidden="false" customHeight="false" outlineLevel="0" collapsed="false">
      <c r="B228" s="43"/>
      <c r="C228" s="43"/>
      <c r="D228" s="139"/>
      <c r="E228" s="43"/>
      <c r="F228" s="43"/>
      <c r="H228" s="43"/>
      <c r="I228" s="43"/>
      <c r="J228" s="43"/>
      <c r="K228" s="43"/>
      <c r="M228" s="43"/>
      <c r="N228" s="43"/>
    </row>
    <row r="229" customFormat="false" ht="12.75" hidden="false" customHeight="false" outlineLevel="0" collapsed="false">
      <c r="B229" s="43"/>
      <c r="C229" s="43"/>
      <c r="D229" s="139"/>
      <c r="E229" s="43"/>
      <c r="F229" s="43"/>
      <c r="H229" s="43"/>
      <c r="I229" s="43"/>
      <c r="J229" s="43"/>
      <c r="K229" s="43"/>
      <c r="M229" s="43"/>
      <c r="N229" s="43"/>
    </row>
    <row r="230" customFormat="false" ht="12.75" hidden="false" customHeight="false" outlineLevel="0" collapsed="false">
      <c r="B230" s="43"/>
      <c r="C230" s="43"/>
      <c r="D230" s="139"/>
      <c r="E230" s="43"/>
      <c r="F230" s="43"/>
      <c r="H230" s="43"/>
      <c r="I230" s="43"/>
      <c r="J230" s="43"/>
      <c r="K230" s="43"/>
      <c r="M230" s="43"/>
      <c r="N230" s="43"/>
    </row>
    <row r="231" customFormat="false" ht="12.75" hidden="false" customHeight="false" outlineLevel="0" collapsed="false">
      <c r="B231" s="43"/>
      <c r="C231" s="43"/>
      <c r="D231" s="139"/>
      <c r="E231" s="43"/>
      <c r="F231" s="43"/>
      <c r="H231" s="43"/>
      <c r="I231" s="43"/>
      <c r="J231" s="43"/>
      <c r="K231" s="43"/>
      <c r="M231" s="43"/>
      <c r="N231" s="43"/>
    </row>
    <row r="232" customFormat="false" ht="12.75" hidden="false" customHeight="false" outlineLevel="0" collapsed="false">
      <c r="B232" s="43"/>
      <c r="C232" s="43"/>
      <c r="D232" s="139"/>
      <c r="E232" s="43"/>
      <c r="F232" s="43"/>
      <c r="H232" s="43"/>
      <c r="I232" s="43"/>
      <c r="J232" s="43"/>
      <c r="K232" s="43"/>
      <c r="M232" s="43"/>
      <c r="N232" s="43"/>
    </row>
    <row r="233" customFormat="false" ht="12.75" hidden="false" customHeight="false" outlineLevel="0" collapsed="false">
      <c r="B233" s="43"/>
      <c r="C233" s="43"/>
      <c r="D233" s="139"/>
      <c r="E233" s="43"/>
      <c r="F233" s="43"/>
      <c r="H233" s="43"/>
      <c r="I233" s="43"/>
      <c r="J233" s="43"/>
      <c r="K233" s="43"/>
      <c r="M233" s="43"/>
      <c r="N233" s="43"/>
    </row>
    <row r="234" customFormat="false" ht="12.75" hidden="false" customHeight="false" outlineLevel="0" collapsed="false">
      <c r="B234" s="43"/>
      <c r="C234" s="43"/>
      <c r="D234" s="139"/>
      <c r="E234" s="43"/>
      <c r="F234" s="43"/>
      <c r="H234" s="43"/>
      <c r="I234" s="43"/>
      <c r="J234" s="43"/>
      <c r="K234" s="43"/>
      <c r="M234" s="43"/>
      <c r="N234" s="43"/>
    </row>
    <row r="235" customFormat="false" ht="12.75" hidden="false" customHeight="false" outlineLevel="0" collapsed="false">
      <c r="B235" s="43"/>
      <c r="C235" s="43"/>
      <c r="D235" s="139"/>
      <c r="E235" s="43"/>
      <c r="F235" s="43"/>
      <c r="H235" s="43"/>
      <c r="I235" s="43"/>
      <c r="J235" s="43"/>
      <c r="K235" s="43"/>
      <c r="M235" s="43"/>
      <c r="N235" s="43"/>
    </row>
    <row r="236" customFormat="false" ht="12.75" hidden="false" customHeight="false" outlineLevel="0" collapsed="false">
      <c r="B236" s="43"/>
      <c r="C236" s="43"/>
      <c r="D236" s="139"/>
      <c r="E236" s="43"/>
      <c r="F236" s="43"/>
      <c r="H236" s="43"/>
      <c r="I236" s="43"/>
      <c r="J236" s="43"/>
      <c r="K236" s="43"/>
      <c r="M236" s="43"/>
      <c r="N236" s="43"/>
    </row>
    <row r="237" customFormat="false" ht="12.75" hidden="false" customHeight="false" outlineLevel="0" collapsed="false">
      <c r="B237" s="43"/>
      <c r="C237" s="43"/>
      <c r="D237" s="139"/>
      <c r="E237" s="43"/>
      <c r="F237" s="43"/>
      <c r="H237" s="43"/>
      <c r="I237" s="43"/>
      <c r="J237" s="43"/>
      <c r="K237" s="43"/>
      <c r="M237" s="43"/>
      <c r="N237" s="43"/>
    </row>
    <row r="238" customFormat="false" ht="12.75" hidden="false" customHeight="false" outlineLevel="0" collapsed="false">
      <c r="B238" s="43"/>
      <c r="C238" s="43"/>
      <c r="D238" s="139"/>
      <c r="E238" s="43"/>
      <c r="F238" s="43"/>
      <c r="H238" s="43"/>
      <c r="I238" s="43"/>
      <c r="J238" s="43"/>
      <c r="K238" s="43"/>
      <c r="M238" s="43"/>
      <c r="N238" s="43"/>
    </row>
    <row r="239" customFormat="false" ht="12.75" hidden="false" customHeight="false" outlineLevel="0" collapsed="false">
      <c r="B239" s="43"/>
      <c r="C239" s="43"/>
      <c r="D239" s="139"/>
      <c r="E239" s="43"/>
      <c r="F239" s="43"/>
      <c r="H239" s="43"/>
      <c r="I239" s="43"/>
      <c r="J239" s="43"/>
      <c r="K239" s="43"/>
      <c r="M239" s="43"/>
      <c r="N239" s="43"/>
    </row>
    <row r="240" customFormat="false" ht="12.75" hidden="false" customHeight="false" outlineLevel="0" collapsed="false">
      <c r="B240" s="43"/>
      <c r="C240" s="43"/>
      <c r="D240" s="139"/>
      <c r="E240" s="43"/>
      <c r="F240" s="43"/>
      <c r="H240" s="43"/>
      <c r="I240" s="43"/>
      <c r="J240" s="43"/>
      <c r="K240" s="43"/>
      <c r="M240" s="43"/>
      <c r="N240" s="43"/>
    </row>
    <row r="241" customFormat="false" ht="12.75" hidden="false" customHeight="false" outlineLevel="0" collapsed="false">
      <c r="B241" s="43"/>
      <c r="C241" s="43"/>
      <c r="D241" s="139"/>
      <c r="E241" s="43"/>
      <c r="F241" s="43"/>
      <c r="H241" s="43"/>
      <c r="I241" s="43"/>
      <c r="J241" s="43"/>
      <c r="K241" s="43"/>
      <c r="M241" s="43"/>
      <c r="N241" s="43"/>
    </row>
    <row r="242" customFormat="false" ht="12.75" hidden="false" customHeight="false" outlineLevel="0" collapsed="false">
      <c r="B242" s="43"/>
      <c r="C242" s="43"/>
      <c r="D242" s="139"/>
      <c r="E242" s="43"/>
      <c r="F242" s="43"/>
      <c r="H242" s="43"/>
      <c r="I242" s="43"/>
      <c r="J242" s="43"/>
      <c r="K242" s="43"/>
      <c r="M242" s="43"/>
      <c r="N242" s="43"/>
    </row>
    <row r="243" customFormat="false" ht="12.75" hidden="false" customHeight="false" outlineLevel="0" collapsed="false">
      <c r="B243" s="43"/>
      <c r="C243" s="43"/>
      <c r="D243" s="139"/>
      <c r="E243" s="43"/>
      <c r="F243" s="43"/>
      <c r="H243" s="43"/>
      <c r="I243" s="43"/>
      <c r="J243" s="43"/>
      <c r="K243" s="43"/>
      <c r="M243" s="43"/>
      <c r="N243" s="43"/>
    </row>
    <row r="244" customFormat="false" ht="12.75" hidden="false" customHeight="false" outlineLevel="0" collapsed="false">
      <c r="B244" s="43"/>
      <c r="C244" s="43"/>
      <c r="D244" s="139"/>
      <c r="E244" s="43"/>
      <c r="F244" s="43"/>
      <c r="H244" s="43"/>
      <c r="I244" s="43"/>
      <c r="J244" s="43"/>
      <c r="K244" s="43"/>
      <c r="M244" s="43"/>
      <c r="N244" s="43"/>
    </row>
    <row r="245" customFormat="false" ht="12.75" hidden="false" customHeight="false" outlineLevel="0" collapsed="false">
      <c r="B245" s="43"/>
      <c r="C245" s="43"/>
      <c r="D245" s="139"/>
      <c r="E245" s="43"/>
      <c r="F245" s="43"/>
      <c r="H245" s="43"/>
      <c r="I245" s="43"/>
      <c r="J245" s="43"/>
      <c r="K245" s="43"/>
      <c r="M245" s="43"/>
      <c r="N245" s="43"/>
    </row>
    <row r="246" customFormat="false" ht="12.75" hidden="false" customHeight="false" outlineLevel="0" collapsed="false">
      <c r="B246" s="43"/>
      <c r="C246" s="43"/>
      <c r="D246" s="139"/>
      <c r="E246" s="43"/>
      <c r="F246" s="43"/>
      <c r="H246" s="43"/>
      <c r="I246" s="43"/>
      <c r="J246" s="43"/>
      <c r="K246" s="43"/>
      <c r="M246" s="43"/>
      <c r="N246" s="43"/>
    </row>
    <row r="247" customFormat="false" ht="12.75" hidden="false" customHeight="false" outlineLevel="0" collapsed="false">
      <c r="B247" s="43"/>
      <c r="C247" s="43"/>
      <c r="D247" s="139"/>
      <c r="E247" s="43"/>
      <c r="F247" s="43"/>
      <c r="H247" s="43"/>
      <c r="I247" s="43"/>
      <c r="J247" s="43"/>
      <c r="K247" s="43"/>
      <c r="M247" s="43"/>
      <c r="N247" s="43"/>
    </row>
    <row r="248" customFormat="false" ht="12.75" hidden="false" customHeight="false" outlineLevel="0" collapsed="false">
      <c r="B248" s="43"/>
      <c r="C248" s="43"/>
      <c r="D248" s="139"/>
      <c r="E248" s="43"/>
      <c r="F248" s="43"/>
      <c r="H248" s="43"/>
      <c r="I248" s="43"/>
      <c r="J248" s="43"/>
      <c r="K248" s="43"/>
      <c r="M248" s="43"/>
      <c r="N248" s="43"/>
    </row>
    <row r="249" customFormat="false" ht="12.75" hidden="false" customHeight="false" outlineLevel="0" collapsed="false">
      <c r="B249" s="43"/>
      <c r="C249" s="43"/>
      <c r="D249" s="139"/>
      <c r="E249" s="43"/>
      <c r="F249" s="43"/>
      <c r="H249" s="43"/>
      <c r="I249" s="43"/>
      <c r="J249" s="43"/>
      <c r="K249" s="43"/>
      <c r="M249" s="43"/>
      <c r="N249" s="43"/>
    </row>
    <row r="250" customFormat="false" ht="12.75" hidden="false" customHeight="false" outlineLevel="0" collapsed="false">
      <c r="B250" s="43"/>
      <c r="C250" s="43"/>
      <c r="D250" s="139"/>
      <c r="E250" s="43"/>
      <c r="F250" s="43"/>
      <c r="H250" s="43"/>
      <c r="I250" s="43"/>
      <c r="J250" s="43"/>
      <c r="K250" s="43"/>
      <c r="M250" s="43"/>
      <c r="N250" s="43"/>
    </row>
    <row r="251" customFormat="false" ht="12.75" hidden="false" customHeight="false" outlineLevel="0" collapsed="false">
      <c r="B251" s="43"/>
      <c r="C251" s="43"/>
      <c r="D251" s="139"/>
      <c r="E251" s="43"/>
      <c r="F251" s="43"/>
      <c r="H251" s="43"/>
      <c r="I251" s="43"/>
      <c r="J251" s="43"/>
      <c r="K251" s="43"/>
      <c r="M251" s="43"/>
      <c r="N251" s="43"/>
    </row>
    <row r="252" customFormat="false" ht="12.75" hidden="false" customHeight="false" outlineLevel="0" collapsed="false">
      <c r="B252" s="43"/>
      <c r="C252" s="43"/>
      <c r="D252" s="139"/>
      <c r="E252" s="43"/>
      <c r="F252" s="43"/>
      <c r="H252" s="43"/>
      <c r="I252" s="43"/>
      <c r="J252" s="43"/>
      <c r="K252" s="43"/>
      <c r="M252" s="43"/>
      <c r="N252" s="43"/>
    </row>
    <row r="253" customFormat="false" ht="12.75" hidden="false" customHeight="false" outlineLevel="0" collapsed="false">
      <c r="B253" s="43"/>
      <c r="C253" s="43"/>
      <c r="D253" s="139"/>
      <c r="E253" s="43"/>
      <c r="F253" s="43"/>
      <c r="H253" s="43"/>
      <c r="I253" s="43"/>
      <c r="J253" s="43"/>
      <c r="K253" s="43"/>
      <c r="M253" s="43"/>
      <c r="N253" s="43"/>
    </row>
    <row r="254" customFormat="false" ht="12.75" hidden="false" customHeight="false" outlineLevel="0" collapsed="false">
      <c r="B254" s="43"/>
      <c r="C254" s="43"/>
      <c r="D254" s="139"/>
      <c r="E254" s="43"/>
      <c r="F254" s="43"/>
      <c r="H254" s="43"/>
      <c r="I254" s="43"/>
      <c r="J254" s="43"/>
      <c r="K254" s="43"/>
      <c r="M254" s="43"/>
      <c r="N254" s="43"/>
    </row>
    <row r="255" customFormat="false" ht="12.75" hidden="false" customHeight="false" outlineLevel="0" collapsed="false">
      <c r="B255" s="43"/>
      <c r="C255" s="43"/>
      <c r="D255" s="139"/>
      <c r="E255" s="43"/>
      <c r="F255" s="43"/>
      <c r="H255" s="43"/>
      <c r="I255" s="43"/>
      <c r="J255" s="43"/>
      <c r="K255" s="43"/>
      <c r="M255" s="43"/>
      <c r="N255" s="43"/>
    </row>
    <row r="256" customFormat="false" ht="12.75" hidden="false" customHeight="false" outlineLevel="0" collapsed="false">
      <c r="B256" s="43"/>
      <c r="C256" s="43"/>
      <c r="D256" s="139"/>
      <c r="E256" s="43"/>
      <c r="F256" s="43"/>
      <c r="H256" s="43"/>
      <c r="I256" s="43"/>
      <c r="J256" s="43"/>
      <c r="K256" s="43"/>
      <c r="M256" s="43"/>
      <c r="N256" s="43"/>
    </row>
    <row r="257" customFormat="false" ht="12.75" hidden="false" customHeight="false" outlineLevel="0" collapsed="false">
      <c r="B257" s="43"/>
      <c r="C257" s="43"/>
      <c r="D257" s="139"/>
      <c r="E257" s="43"/>
      <c r="F257" s="43"/>
      <c r="H257" s="43"/>
      <c r="I257" s="43"/>
      <c r="J257" s="43"/>
      <c r="K257" s="43"/>
      <c r="M257" s="43"/>
      <c r="N257" s="43"/>
    </row>
    <row r="258" customFormat="false" ht="12.75" hidden="false" customHeight="false" outlineLevel="0" collapsed="false">
      <c r="B258" s="43"/>
      <c r="C258" s="43"/>
      <c r="D258" s="139"/>
      <c r="E258" s="43"/>
      <c r="F258" s="43"/>
      <c r="H258" s="43"/>
      <c r="I258" s="43"/>
      <c r="J258" s="43"/>
      <c r="K258" s="43"/>
      <c r="M258" s="43"/>
      <c r="N258" s="43"/>
    </row>
    <row r="259" customFormat="false" ht="12.75" hidden="false" customHeight="false" outlineLevel="0" collapsed="false">
      <c r="B259" s="43"/>
      <c r="C259" s="43"/>
      <c r="D259" s="139"/>
      <c r="E259" s="43"/>
      <c r="F259" s="43"/>
      <c r="H259" s="43"/>
      <c r="I259" s="43"/>
      <c r="J259" s="43"/>
      <c r="K259" s="43"/>
      <c r="M259" s="43"/>
      <c r="N259" s="43"/>
    </row>
    <row r="260" customFormat="false" ht="12.75" hidden="false" customHeight="false" outlineLevel="0" collapsed="false">
      <c r="B260" s="43"/>
      <c r="C260" s="43"/>
      <c r="D260" s="139"/>
      <c r="E260" s="43"/>
      <c r="F260" s="43"/>
      <c r="H260" s="43"/>
      <c r="I260" s="43"/>
      <c r="J260" s="43"/>
      <c r="K260" s="43"/>
      <c r="M260" s="43"/>
      <c r="N260" s="43"/>
    </row>
  </sheetData>
  <mergeCells count="62">
    <mergeCell ref="B1:N1"/>
    <mergeCell ref="B3:N4"/>
    <mergeCell ref="B6:N6"/>
    <mergeCell ref="B7:N7"/>
    <mergeCell ref="B8:N8"/>
    <mergeCell ref="B10:B12"/>
    <mergeCell ref="C10:C12"/>
    <mergeCell ref="D10:D12"/>
    <mergeCell ref="E10:G10"/>
    <mergeCell ref="H10:J10"/>
    <mergeCell ref="K10:N10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B14:N14"/>
    <mergeCell ref="C16:J16"/>
    <mergeCell ref="B24:N24"/>
    <mergeCell ref="B29:N29"/>
    <mergeCell ref="B34:N34"/>
    <mergeCell ref="B40:N40"/>
    <mergeCell ref="B45:N45"/>
    <mergeCell ref="B49:N49"/>
    <mergeCell ref="B60:N60"/>
    <mergeCell ref="B68:N68"/>
    <mergeCell ref="B77:N77"/>
    <mergeCell ref="B83:N83"/>
    <mergeCell ref="B90:N90"/>
    <mergeCell ref="B93:N93"/>
    <mergeCell ref="B94:N94"/>
    <mergeCell ref="B99:N99"/>
    <mergeCell ref="B112:N112"/>
    <mergeCell ref="B121:N121"/>
    <mergeCell ref="B126:N126"/>
    <mergeCell ref="B129:N129"/>
    <mergeCell ref="B138:N138"/>
    <mergeCell ref="B152:N152"/>
    <mergeCell ref="B158:N158"/>
    <mergeCell ref="B173:N173"/>
    <mergeCell ref="B177:N177"/>
    <mergeCell ref="B184:N184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B190:N190"/>
    <mergeCell ref="B194:D194"/>
    <mergeCell ref="B195:N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11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142" activeCellId="0" sqref="G142:N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30.41"/>
    <col collapsed="false" customWidth="true" hidden="false" outlineLevel="0" max="4" min="4" style="2" width="12.56"/>
    <col collapsed="false" customWidth="false" hidden="false" outlineLevel="0" max="6" min="5" style="1" width="9.14"/>
    <col collapsed="false" customWidth="true" hidden="false" outlineLevel="0" max="7" min="7" style="3" width="13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3" width="10.71"/>
    <col collapsed="false" customWidth="true" hidden="false" outlineLevel="0" max="14" min="13" style="1" width="15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.75" hidden="false" customHeight="true" outlineLevel="0" collapsed="false">
      <c r="A2" s="4"/>
      <c r="B2" s="6"/>
      <c r="C2" s="4"/>
      <c r="D2" s="7"/>
      <c r="E2" s="4"/>
      <c r="F2" s="4"/>
      <c r="G2" s="8"/>
      <c r="H2" s="4"/>
      <c r="I2" s="4"/>
      <c r="J2" s="4"/>
      <c r="K2" s="4"/>
      <c r="L2" s="9" t="n">
        <f aca="false">SUM(L1)</f>
        <v>0</v>
      </c>
      <c r="M2" s="4"/>
      <c r="N2" s="4"/>
    </row>
    <row r="3" customFormat="false" ht="1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.25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7.5" hidden="false" customHeight="true" outlineLevel="0" collapsed="false">
      <c r="A5" s="4"/>
      <c r="B5" s="6"/>
      <c r="C5" s="4"/>
      <c r="D5" s="7"/>
      <c r="E5" s="4"/>
      <c r="F5" s="4"/>
      <c r="G5" s="8"/>
      <c r="H5" s="4"/>
      <c r="I5" s="4"/>
      <c r="J5" s="4"/>
      <c r="K5" s="4"/>
      <c r="L5" s="8"/>
      <c r="M5" s="4"/>
      <c r="N5" s="4"/>
    </row>
    <row r="6" customFormat="false" ht="15.75" hidden="false" customHeight="false" outlineLevel="0" collapsed="false">
      <c r="A6" s="4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5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4"/>
      <c r="B8" s="5" t="s">
        <v>26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5.25" hidden="false" customHeight="true" outlineLevel="0" collapsed="false">
      <c r="A9" s="4"/>
      <c r="B9" s="6"/>
      <c r="C9" s="4"/>
      <c r="D9" s="7"/>
      <c r="E9" s="4"/>
      <c r="F9" s="4"/>
      <c r="G9" s="8"/>
      <c r="H9" s="4"/>
      <c r="I9" s="4"/>
      <c r="J9" s="4"/>
      <c r="K9" s="4"/>
      <c r="L9" s="8"/>
      <c r="M9" s="4"/>
      <c r="N9" s="4"/>
    </row>
    <row r="10" customFormat="false" ht="51.75" hidden="false" customHeight="true" outlineLevel="0" collapsed="false">
      <c r="A10" s="4"/>
      <c r="B10" s="12" t="s">
        <v>4</v>
      </c>
      <c r="C10" s="12" t="s">
        <v>5</v>
      </c>
      <c r="D10" s="13" t="s">
        <v>270</v>
      </c>
      <c r="E10" s="12" t="s">
        <v>7</v>
      </c>
      <c r="F10" s="12"/>
      <c r="G10" s="12"/>
      <c r="H10" s="12" t="s">
        <v>8</v>
      </c>
      <c r="I10" s="12"/>
      <c r="J10" s="12"/>
      <c r="K10" s="12" t="s">
        <v>9</v>
      </c>
      <c r="L10" s="12"/>
      <c r="M10" s="12"/>
      <c r="N10" s="12"/>
    </row>
    <row r="11" customFormat="false" ht="38.25" hidden="false" customHeight="true" outlineLevel="0" collapsed="false">
      <c r="A11" s="4"/>
      <c r="B11" s="12"/>
      <c r="C11" s="12"/>
      <c r="D11" s="13"/>
      <c r="E11" s="14" t="s">
        <v>271</v>
      </c>
      <c r="F11" s="14" t="s">
        <v>272</v>
      </c>
      <c r="G11" s="15" t="s">
        <v>10</v>
      </c>
      <c r="H11" s="14" t="s">
        <v>271</v>
      </c>
      <c r="I11" s="14" t="s">
        <v>272</v>
      </c>
      <c r="J11" s="14" t="s">
        <v>10</v>
      </c>
      <c r="K11" s="12" t="s">
        <v>273</v>
      </c>
      <c r="L11" s="16" t="s">
        <v>14</v>
      </c>
      <c r="M11" s="12" t="s">
        <v>15</v>
      </c>
      <c r="N11" s="12"/>
    </row>
    <row r="12" s="18" customFormat="true" ht="46.5" hidden="false" customHeight="true" outlineLevel="0" collapsed="false">
      <c r="A12" s="4"/>
      <c r="B12" s="12"/>
      <c r="C12" s="12"/>
      <c r="D12" s="13"/>
      <c r="E12" s="14"/>
      <c r="F12" s="14"/>
      <c r="G12" s="15"/>
      <c r="H12" s="14"/>
      <c r="I12" s="14"/>
      <c r="J12" s="14"/>
      <c r="K12" s="12"/>
      <c r="L12" s="16"/>
      <c r="M12" s="17" t="s">
        <v>16</v>
      </c>
      <c r="N12" s="17" t="s">
        <v>17</v>
      </c>
    </row>
    <row r="13" s="18" customFormat="true" ht="15.75" hidden="false" customHeight="false" outlineLevel="0" collapsed="false">
      <c r="A13" s="4"/>
      <c r="B13" s="19" t="n">
        <v>1</v>
      </c>
      <c r="C13" s="19" t="n">
        <v>2</v>
      </c>
      <c r="D13" s="20" t="n">
        <v>3</v>
      </c>
      <c r="E13" s="19" t="n">
        <v>4</v>
      </c>
      <c r="F13" s="19" t="n">
        <v>5</v>
      </c>
      <c r="G13" s="21" t="n">
        <v>6</v>
      </c>
      <c r="H13" s="19" t="n">
        <v>7</v>
      </c>
      <c r="I13" s="19" t="n">
        <v>8</v>
      </c>
      <c r="J13" s="19" t="n">
        <v>9</v>
      </c>
      <c r="K13" s="19" t="n">
        <v>10</v>
      </c>
      <c r="L13" s="21" t="n">
        <v>11</v>
      </c>
      <c r="M13" s="19" t="n">
        <v>12</v>
      </c>
      <c r="N13" s="19" t="n">
        <v>13</v>
      </c>
    </row>
    <row r="14" customFormat="false" ht="15.75" hidden="false" customHeight="false" outlineLevel="0" collapsed="false">
      <c r="A14" s="4"/>
      <c r="B14" s="23" t="s">
        <v>19</v>
      </c>
      <c r="C14" s="24" t="s">
        <v>20</v>
      </c>
      <c r="D14" s="140" t="n">
        <v>384.4</v>
      </c>
      <c r="E14" s="12" t="n">
        <v>266</v>
      </c>
      <c r="F14" s="12" t="n">
        <v>135</v>
      </c>
      <c r="G14" s="16" t="n">
        <v>133</v>
      </c>
      <c r="H14" s="12" t="n">
        <v>0.8</v>
      </c>
      <c r="I14" s="12" t="n">
        <v>0.3</v>
      </c>
      <c r="J14" s="12" t="n">
        <v>0.34</v>
      </c>
      <c r="K14" s="12" t="n">
        <v>5</v>
      </c>
      <c r="L14" s="16" t="n">
        <v>1</v>
      </c>
      <c r="M14" s="28" t="n">
        <v>0</v>
      </c>
      <c r="N14" s="28" t="n">
        <v>1</v>
      </c>
    </row>
    <row r="15" customFormat="false" ht="46.5" hidden="false" customHeight="true" outlineLevel="0" collapsed="false">
      <c r="A15" s="4"/>
      <c r="B15" s="23" t="s">
        <v>21</v>
      </c>
      <c r="C15" s="29" t="s">
        <v>22</v>
      </c>
      <c r="D15" s="141"/>
      <c r="E15" s="141"/>
      <c r="F15" s="141"/>
      <c r="G15" s="142"/>
      <c r="H15" s="141"/>
      <c r="I15" s="141"/>
      <c r="J15" s="141"/>
      <c r="K15" s="30"/>
      <c r="L15" s="16" t="n">
        <v>5</v>
      </c>
      <c r="M15" s="28" t="n">
        <v>3</v>
      </c>
      <c r="N15" s="28" t="n">
        <v>2</v>
      </c>
    </row>
    <row r="16" customFormat="false" ht="31.5" hidden="false" customHeight="false" outlineLevel="0" collapsed="false">
      <c r="A16" s="4"/>
      <c r="B16" s="23" t="s">
        <v>23</v>
      </c>
      <c r="C16" s="24" t="s">
        <v>24</v>
      </c>
      <c r="D16" s="13" t="n">
        <v>56.9</v>
      </c>
      <c r="E16" s="12" t="n">
        <v>1</v>
      </c>
      <c r="F16" s="12" t="n">
        <v>0</v>
      </c>
      <c r="G16" s="16" t="n">
        <v>0</v>
      </c>
      <c r="H16" s="12" t="n">
        <v>0.01</v>
      </c>
      <c r="I16" s="12" t="n">
        <v>0</v>
      </c>
      <c r="J16" s="12" t="n">
        <v>0</v>
      </c>
      <c r="K16" s="12" t="n">
        <v>0</v>
      </c>
      <c r="L16" s="16" t="n">
        <v>0</v>
      </c>
      <c r="M16" s="28" t="n">
        <v>0</v>
      </c>
      <c r="N16" s="28" t="n">
        <v>0</v>
      </c>
    </row>
    <row r="17" customFormat="false" ht="15.75" hidden="false" customHeight="false" outlineLevel="0" collapsed="false">
      <c r="A17" s="4"/>
      <c r="B17" s="23" t="s">
        <v>25</v>
      </c>
      <c r="C17" s="24" t="s">
        <v>35</v>
      </c>
      <c r="D17" s="13" t="n">
        <v>36.8</v>
      </c>
      <c r="E17" s="12" t="n">
        <v>23</v>
      </c>
      <c r="F17" s="12" t="n">
        <v>26</v>
      </c>
      <c r="G17" s="16" t="n">
        <v>37</v>
      </c>
      <c r="H17" s="12" t="n">
        <v>0.6</v>
      </c>
      <c r="I17" s="12" t="n">
        <v>0.7</v>
      </c>
      <c r="J17" s="12" t="n">
        <v>1</v>
      </c>
      <c r="K17" s="12" t="n">
        <v>5</v>
      </c>
      <c r="L17" s="16" t="n">
        <v>1</v>
      </c>
      <c r="M17" s="28" t="n">
        <v>1</v>
      </c>
      <c r="N17" s="28" t="n">
        <v>0</v>
      </c>
    </row>
    <row r="18" customFormat="false" ht="15.75" hidden="false" customHeight="false" outlineLevel="0" collapsed="false">
      <c r="A18" s="4"/>
      <c r="B18" s="23" t="s">
        <v>27</v>
      </c>
      <c r="C18" s="24" t="s">
        <v>28</v>
      </c>
      <c r="D18" s="13" t="n">
        <v>20.6</v>
      </c>
      <c r="E18" s="12" t="n">
        <v>0</v>
      </c>
      <c r="F18" s="12" t="n">
        <v>0</v>
      </c>
      <c r="G18" s="16" t="n">
        <v>0</v>
      </c>
      <c r="H18" s="39" t="n">
        <v>0</v>
      </c>
      <c r="I18" s="39" t="n">
        <v>0</v>
      </c>
      <c r="J18" s="39" t="n">
        <v>0</v>
      </c>
      <c r="K18" s="12" t="n">
        <v>0</v>
      </c>
      <c r="L18" s="16" t="n">
        <v>0</v>
      </c>
      <c r="M18" s="28" t="n">
        <v>0</v>
      </c>
      <c r="N18" s="28" t="n">
        <v>0</v>
      </c>
    </row>
    <row r="19" s="43" customFormat="true" ht="15.75" hidden="false" customHeight="false" outlineLevel="0" collapsed="false">
      <c r="A19" s="41"/>
      <c r="B19" s="23" t="s">
        <v>29</v>
      </c>
      <c r="C19" s="24" t="s">
        <v>30</v>
      </c>
      <c r="D19" s="13" t="n">
        <v>20.9</v>
      </c>
      <c r="E19" s="12" t="n">
        <v>8</v>
      </c>
      <c r="F19" s="12" t="n">
        <v>5</v>
      </c>
      <c r="G19" s="16" t="n">
        <v>8</v>
      </c>
      <c r="H19" s="39" t="n">
        <v>0.4</v>
      </c>
      <c r="I19" s="39" t="n">
        <v>0.2</v>
      </c>
      <c r="J19" s="39" t="n">
        <v>0.38</v>
      </c>
      <c r="K19" s="12" t="n">
        <v>5</v>
      </c>
      <c r="L19" s="16" t="n">
        <v>0</v>
      </c>
      <c r="M19" s="28" t="n">
        <v>0</v>
      </c>
      <c r="N19" s="28" t="n">
        <v>0</v>
      </c>
    </row>
    <row r="20" customFormat="false" ht="25.5" hidden="false" customHeight="false" outlineLevel="0" collapsed="false">
      <c r="A20" s="4"/>
      <c r="B20" s="23" t="s">
        <v>31</v>
      </c>
      <c r="C20" s="37" t="s">
        <v>32</v>
      </c>
      <c r="D20" s="13" t="s">
        <v>33</v>
      </c>
      <c r="E20" s="12" t="n">
        <v>31</v>
      </c>
      <c r="F20" s="12" t="n">
        <v>5</v>
      </c>
      <c r="G20" s="16" t="n">
        <v>60</v>
      </c>
      <c r="H20" s="39" t="n">
        <v>0.6</v>
      </c>
      <c r="I20" s="39" t="n">
        <v>0.1</v>
      </c>
      <c r="J20" s="39" t="n">
        <v>1.2</v>
      </c>
      <c r="K20" s="12" t="n">
        <v>5</v>
      </c>
      <c r="L20" s="32" t="n">
        <v>3</v>
      </c>
      <c r="M20" s="28" t="n">
        <v>2</v>
      </c>
      <c r="N20" s="28" t="n">
        <v>1</v>
      </c>
    </row>
    <row r="21" customFormat="false" ht="15.75" hidden="false" customHeight="false" outlineLevel="0" collapsed="false">
      <c r="A21" s="4"/>
      <c r="B21" s="23" t="s">
        <v>34</v>
      </c>
      <c r="C21" s="37" t="s">
        <v>26</v>
      </c>
      <c r="D21" s="13" t="n">
        <v>24.2</v>
      </c>
      <c r="E21" s="12" t="n">
        <v>0</v>
      </c>
      <c r="F21" s="12" t="n">
        <v>11</v>
      </c>
      <c r="G21" s="16" t="n">
        <v>12</v>
      </c>
      <c r="H21" s="28" t="n">
        <v>0</v>
      </c>
      <c r="I21" s="28" t="n">
        <v>0.4</v>
      </c>
      <c r="J21" s="39" t="n">
        <v>0.5</v>
      </c>
      <c r="K21" s="28" t="n">
        <v>5</v>
      </c>
      <c r="L21" s="32" t="n">
        <v>0</v>
      </c>
      <c r="M21" s="28" t="n">
        <v>0</v>
      </c>
      <c r="N21" s="28" t="n">
        <v>0</v>
      </c>
    </row>
    <row r="22" customFormat="false" ht="20.25" hidden="false" customHeight="true" outlineLevel="0" collapsed="false">
      <c r="A22" s="4"/>
      <c r="B22" s="23" t="s">
        <v>38</v>
      </c>
      <c r="C22" s="117" t="s">
        <v>20</v>
      </c>
      <c r="D22" s="143" t="n">
        <v>461.5</v>
      </c>
      <c r="E22" s="12" t="n">
        <v>14</v>
      </c>
      <c r="F22" s="12" t="n">
        <v>0</v>
      </c>
      <c r="G22" s="16" t="n">
        <v>36</v>
      </c>
      <c r="H22" s="12" t="n">
        <v>0</v>
      </c>
      <c r="I22" s="12" t="n">
        <v>0</v>
      </c>
      <c r="J22" s="12" t="n">
        <v>0.07</v>
      </c>
      <c r="K22" s="12" t="n">
        <v>5</v>
      </c>
      <c r="L22" s="16" t="n">
        <v>1</v>
      </c>
      <c r="M22" s="12" t="n">
        <v>1</v>
      </c>
      <c r="N22" s="12" t="n">
        <v>0</v>
      </c>
    </row>
    <row r="23" customFormat="false" ht="25.5" hidden="false" customHeight="false" outlineLevel="0" collapsed="false">
      <c r="A23" s="4"/>
      <c r="B23" s="23" t="s">
        <v>39</v>
      </c>
      <c r="C23" s="117" t="s">
        <v>40</v>
      </c>
      <c r="D23" s="143" t="n">
        <v>49.3</v>
      </c>
      <c r="E23" s="12" t="n">
        <v>0</v>
      </c>
      <c r="F23" s="12" t="n">
        <v>0</v>
      </c>
      <c r="G23" s="16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6" t="n">
        <v>0</v>
      </c>
      <c r="M23" s="12" t="n">
        <v>0</v>
      </c>
      <c r="N23" s="12" t="n">
        <v>0</v>
      </c>
    </row>
    <row r="24" customFormat="false" ht="15.75" hidden="false" customHeight="false" outlineLevel="0" collapsed="false">
      <c r="A24" s="4"/>
      <c r="B24" s="23" t="s">
        <v>41</v>
      </c>
      <c r="C24" s="117" t="s">
        <v>42</v>
      </c>
      <c r="D24" s="143" t="n">
        <v>79.2</v>
      </c>
      <c r="E24" s="12" t="n">
        <v>0</v>
      </c>
      <c r="F24" s="12" t="n">
        <v>0</v>
      </c>
      <c r="G24" s="16" t="n">
        <v>20</v>
      </c>
      <c r="H24" s="12" t="n">
        <v>0</v>
      </c>
      <c r="I24" s="12" t="n">
        <v>0</v>
      </c>
      <c r="J24" s="12" t="n">
        <v>0.25</v>
      </c>
      <c r="K24" s="12" t="n">
        <v>5</v>
      </c>
      <c r="L24" s="16" t="n">
        <v>1</v>
      </c>
      <c r="M24" s="12" t="n">
        <v>0</v>
      </c>
      <c r="N24" s="12" t="n">
        <v>1</v>
      </c>
    </row>
    <row r="25" customFormat="false" ht="15.75" hidden="false" customHeight="false" outlineLevel="0" collapsed="false">
      <c r="A25" s="4"/>
      <c r="B25" s="56" t="s">
        <v>44</v>
      </c>
      <c r="C25" s="57" t="s">
        <v>45</v>
      </c>
      <c r="D25" s="13" t="n">
        <v>235.3</v>
      </c>
      <c r="E25" s="13" t="n">
        <v>49</v>
      </c>
      <c r="F25" s="13" t="n">
        <v>25</v>
      </c>
      <c r="G25" s="61" t="n">
        <v>33</v>
      </c>
      <c r="H25" s="13" t="n">
        <v>0.2</v>
      </c>
      <c r="I25" s="13" t="n">
        <v>0.1</v>
      </c>
      <c r="J25" s="13" t="n">
        <v>0.14</v>
      </c>
      <c r="K25" s="13" t="n">
        <v>5</v>
      </c>
      <c r="L25" s="61" t="n">
        <v>1</v>
      </c>
      <c r="M25" s="13" t="n">
        <v>0</v>
      </c>
      <c r="N25" s="13" t="n">
        <v>1</v>
      </c>
    </row>
    <row r="26" customFormat="false" ht="37.5" hidden="false" customHeight="true" outlineLevel="0" collapsed="false">
      <c r="A26" s="4"/>
      <c r="B26" s="56" t="s">
        <v>46</v>
      </c>
      <c r="C26" s="57" t="s">
        <v>47</v>
      </c>
      <c r="D26" s="13" t="n">
        <v>164</v>
      </c>
      <c r="E26" s="13" t="n">
        <v>0</v>
      </c>
      <c r="F26" s="13" t="n">
        <v>0</v>
      </c>
      <c r="G26" s="61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61" t="n">
        <v>0</v>
      </c>
      <c r="M26" s="13" t="n">
        <v>0</v>
      </c>
      <c r="N26" s="13" t="n">
        <v>0</v>
      </c>
    </row>
    <row r="27" customFormat="false" ht="15.75" hidden="false" customHeight="false" outlineLevel="0" collapsed="false">
      <c r="A27" s="4"/>
      <c r="B27" s="56" t="s">
        <v>48</v>
      </c>
      <c r="C27" s="57" t="s">
        <v>49</v>
      </c>
      <c r="D27" s="13" t="n">
        <v>11.6</v>
      </c>
      <c r="E27" s="13" t="n">
        <v>0</v>
      </c>
      <c r="F27" s="13" t="n">
        <v>1</v>
      </c>
      <c r="G27" s="61" t="n">
        <v>1</v>
      </c>
      <c r="H27" s="13" t="n">
        <v>0</v>
      </c>
      <c r="I27" s="13" t="n">
        <v>0.08</v>
      </c>
      <c r="J27" s="13" t="n">
        <v>0.08</v>
      </c>
      <c r="K27" s="13" t="n">
        <v>5</v>
      </c>
      <c r="L27" s="61" t="n">
        <v>0</v>
      </c>
      <c r="M27" s="13" t="n">
        <v>0</v>
      </c>
      <c r="N27" s="13" t="n">
        <v>0</v>
      </c>
    </row>
    <row r="28" customFormat="false" ht="16.5" hidden="false" customHeight="true" outlineLevel="0" collapsed="false">
      <c r="A28" s="4"/>
      <c r="B28" s="69" t="n">
        <v>4.1</v>
      </c>
      <c r="C28" s="70" t="s">
        <v>45</v>
      </c>
      <c r="D28" s="70" t="n">
        <v>122.9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1" t="n">
        <v>1</v>
      </c>
    </row>
    <row r="29" customFormat="false" ht="31.5" hidden="false" customHeight="false" outlineLevel="0" collapsed="false">
      <c r="A29" s="4"/>
      <c r="B29" s="56" t="s">
        <v>51</v>
      </c>
      <c r="C29" s="57" t="s">
        <v>52</v>
      </c>
      <c r="D29" s="13" t="n">
        <v>315</v>
      </c>
      <c r="E29" s="13" t="n">
        <v>0</v>
      </c>
      <c r="F29" s="13" t="n">
        <v>0</v>
      </c>
      <c r="G29" s="61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61" t="n">
        <v>0</v>
      </c>
      <c r="M29" s="13" t="n">
        <v>0</v>
      </c>
      <c r="N29" s="13" t="n">
        <v>0</v>
      </c>
    </row>
    <row r="30" customFormat="false" ht="31.5" hidden="false" customHeight="false" outlineLevel="0" collapsed="false">
      <c r="A30" s="4"/>
      <c r="B30" s="56" t="s">
        <v>53</v>
      </c>
      <c r="C30" s="57" t="s">
        <v>54</v>
      </c>
      <c r="D30" s="13" t="n">
        <v>70.2</v>
      </c>
      <c r="E30" s="13" t="n">
        <v>0</v>
      </c>
      <c r="F30" s="13" t="n">
        <v>0</v>
      </c>
      <c r="G30" s="61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61" t="n">
        <v>0</v>
      </c>
      <c r="M30" s="13" t="n">
        <v>0</v>
      </c>
      <c r="N30" s="13" t="n">
        <v>0</v>
      </c>
    </row>
    <row r="31" customFormat="false" ht="15.75" hidden="false" customHeight="false" outlineLevel="0" collapsed="false">
      <c r="A31" s="4"/>
      <c r="B31" s="56" t="s">
        <v>55</v>
      </c>
      <c r="C31" s="57" t="s">
        <v>56</v>
      </c>
      <c r="D31" s="13" t="n">
        <v>64.3</v>
      </c>
      <c r="E31" s="13" t="n">
        <v>0</v>
      </c>
      <c r="F31" s="13" t="n">
        <v>0</v>
      </c>
      <c r="G31" s="61" t="n">
        <v>11</v>
      </c>
      <c r="H31" s="13" t="n">
        <v>0</v>
      </c>
      <c r="I31" s="13" t="n">
        <v>0</v>
      </c>
      <c r="J31" s="13" t="n">
        <v>0.17</v>
      </c>
      <c r="K31" s="13" t="n">
        <v>5</v>
      </c>
      <c r="L31" s="61" t="n">
        <v>0</v>
      </c>
      <c r="M31" s="13" t="n">
        <v>0</v>
      </c>
      <c r="N31" s="13" t="n">
        <v>0</v>
      </c>
    </row>
    <row r="32" customFormat="false" ht="15.75" hidden="false" customHeight="false" outlineLevel="0" collapsed="false">
      <c r="A32" s="4"/>
      <c r="B32" s="56" t="s">
        <v>58</v>
      </c>
      <c r="C32" s="57" t="s">
        <v>20</v>
      </c>
      <c r="D32" s="13" t="n">
        <v>289.58</v>
      </c>
      <c r="E32" s="13" t="n">
        <v>253</v>
      </c>
      <c r="F32" s="13" t="n">
        <v>402</v>
      </c>
      <c r="G32" s="61" t="n">
        <v>371</v>
      </c>
      <c r="H32" s="81" t="n">
        <v>0.9</v>
      </c>
      <c r="I32" s="81" t="n">
        <v>2.1</v>
      </c>
      <c r="J32" s="81" t="n">
        <v>1.2</v>
      </c>
      <c r="K32" s="13" t="n">
        <v>5</v>
      </c>
      <c r="L32" s="61" t="n">
        <v>18</v>
      </c>
      <c r="M32" s="13" t="n">
        <v>13</v>
      </c>
      <c r="N32" s="13" t="n">
        <v>5</v>
      </c>
    </row>
    <row r="33" customFormat="false" ht="31.5" hidden="false" customHeight="false" outlineLevel="0" collapsed="false">
      <c r="A33" s="4"/>
      <c r="B33" s="56" t="s">
        <v>59</v>
      </c>
      <c r="C33" s="57" t="s">
        <v>274</v>
      </c>
      <c r="D33" s="13" t="n">
        <v>513.1</v>
      </c>
      <c r="E33" s="13" t="n">
        <v>109</v>
      </c>
      <c r="F33" s="13" t="n">
        <v>341</v>
      </c>
      <c r="G33" s="61" t="n">
        <v>841</v>
      </c>
      <c r="H33" s="81" t="n">
        <v>0.1</v>
      </c>
      <c r="I33" s="81" t="n">
        <v>0.1</v>
      </c>
      <c r="J33" s="81" t="n">
        <v>1.6</v>
      </c>
      <c r="K33" s="13" t="n">
        <v>5</v>
      </c>
      <c r="L33" s="61" t="n">
        <v>18</v>
      </c>
      <c r="M33" s="13" t="n">
        <v>13</v>
      </c>
      <c r="N33" s="13" t="n">
        <v>5</v>
      </c>
    </row>
    <row r="34" customFormat="false" ht="15.75" hidden="false" customHeight="false" outlineLevel="0" collapsed="false">
      <c r="A34" s="4"/>
      <c r="B34" s="62" t="n">
        <v>5.3</v>
      </c>
      <c r="C34" s="62" t="s">
        <v>61</v>
      </c>
      <c r="D34" s="33" t="n">
        <v>152.6</v>
      </c>
      <c r="E34" s="33" t="n">
        <v>1644</v>
      </c>
      <c r="F34" s="33"/>
      <c r="G34" s="33" t="n">
        <v>366</v>
      </c>
      <c r="H34" s="33"/>
      <c r="I34" s="33" t="n">
        <v>10.29</v>
      </c>
      <c r="J34" s="81" t="n">
        <v>2.3</v>
      </c>
      <c r="K34" s="13" t="n">
        <v>5</v>
      </c>
      <c r="L34" s="61" t="n">
        <v>18</v>
      </c>
      <c r="M34" s="58" t="n">
        <v>13</v>
      </c>
      <c r="N34" s="58" t="n">
        <v>5</v>
      </c>
    </row>
    <row r="35" customFormat="false" ht="18.75" hidden="false" customHeight="true" outlineLevel="0" collapsed="false">
      <c r="A35" s="4"/>
      <c r="B35" s="56" t="s">
        <v>275</v>
      </c>
      <c r="C35" s="57" t="s">
        <v>60</v>
      </c>
      <c r="D35" s="13" t="n">
        <v>120.7</v>
      </c>
      <c r="E35" s="13" t="n">
        <v>174</v>
      </c>
      <c r="F35" s="13" t="n">
        <v>526</v>
      </c>
      <c r="G35" s="61" t="n">
        <v>712</v>
      </c>
      <c r="H35" s="88" t="n">
        <v>0</v>
      </c>
      <c r="I35" s="81" t="n">
        <v>1.1</v>
      </c>
      <c r="J35" s="81" t="n">
        <v>5.8</v>
      </c>
      <c r="K35" s="13" t="n">
        <v>5</v>
      </c>
      <c r="L35" s="61" t="n">
        <v>35</v>
      </c>
      <c r="M35" s="88" t="n">
        <v>26</v>
      </c>
      <c r="N35" s="88" t="n">
        <v>9</v>
      </c>
    </row>
    <row r="36" customFormat="false" ht="22.5" hidden="false" customHeight="true" outlineLevel="0" collapsed="false">
      <c r="A36" s="4"/>
      <c r="B36" s="56" t="s">
        <v>63</v>
      </c>
      <c r="C36" s="57" t="s">
        <v>45</v>
      </c>
      <c r="D36" s="13" t="n">
        <v>1037.9</v>
      </c>
      <c r="E36" s="13" t="n">
        <v>3346</v>
      </c>
      <c r="F36" s="13" t="n">
        <v>2656</v>
      </c>
      <c r="G36" s="61" t="n">
        <v>3238</v>
      </c>
      <c r="H36" s="81" t="n">
        <v>3.1</v>
      </c>
      <c r="I36" s="81" t="n">
        <v>3.1</v>
      </c>
      <c r="J36" s="81" t="n">
        <v>3.1</v>
      </c>
      <c r="K36" s="13" t="n">
        <v>5</v>
      </c>
      <c r="L36" s="61" t="n">
        <v>161</v>
      </c>
      <c r="M36" s="88" t="n">
        <v>120</v>
      </c>
      <c r="N36" s="88" t="n">
        <v>41</v>
      </c>
    </row>
    <row r="37" customFormat="false" ht="15.75" hidden="false" customHeight="false" outlineLevel="0" collapsed="false">
      <c r="A37" s="4"/>
      <c r="B37" s="56" t="s">
        <v>64</v>
      </c>
      <c r="C37" s="57" t="s">
        <v>276</v>
      </c>
      <c r="D37" s="13" t="n">
        <v>759.3</v>
      </c>
      <c r="E37" s="13" t="n">
        <v>1523</v>
      </c>
      <c r="F37" s="13" t="n">
        <v>1584</v>
      </c>
      <c r="G37" s="61" t="n">
        <v>1474</v>
      </c>
      <c r="H37" s="81" t="n">
        <v>1.9</v>
      </c>
      <c r="I37" s="81" t="n">
        <v>2.1</v>
      </c>
      <c r="J37" s="81" t="n">
        <v>1.9</v>
      </c>
      <c r="K37" s="13" t="n">
        <v>5</v>
      </c>
      <c r="L37" s="61" t="n">
        <v>73</v>
      </c>
      <c r="M37" s="88" t="n">
        <v>54</v>
      </c>
      <c r="N37" s="88" t="n">
        <v>19</v>
      </c>
    </row>
    <row r="38" customFormat="false" ht="15.75" hidden="false" customHeight="false" outlineLevel="0" collapsed="false">
      <c r="A38" s="4"/>
      <c r="B38" s="56" t="s">
        <v>277</v>
      </c>
      <c r="C38" s="57" t="s">
        <v>65</v>
      </c>
      <c r="D38" s="13" t="n">
        <v>1290</v>
      </c>
      <c r="E38" s="13" t="n">
        <v>3157</v>
      </c>
      <c r="F38" s="13" t="n">
        <v>3398</v>
      </c>
      <c r="G38" s="61" t="n">
        <v>3537</v>
      </c>
      <c r="H38" s="81" t="n">
        <v>2.2</v>
      </c>
      <c r="I38" s="81" t="n">
        <v>2.4</v>
      </c>
      <c r="J38" s="81" t="n">
        <v>2.7</v>
      </c>
      <c r="K38" s="13" t="n">
        <v>5</v>
      </c>
      <c r="L38" s="61" t="n">
        <v>176</v>
      </c>
      <c r="M38" s="88" t="n">
        <v>132</v>
      </c>
      <c r="N38" s="88" t="n">
        <v>44</v>
      </c>
    </row>
    <row r="39" customFormat="false" ht="15.75" hidden="false" customHeight="false" outlineLevel="0" collapsed="false">
      <c r="A39" s="4"/>
      <c r="B39" s="56" t="s">
        <v>67</v>
      </c>
      <c r="C39" s="57" t="s">
        <v>45</v>
      </c>
      <c r="D39" s="140" t="n">
        <v>320.5</v>
      </c>
      <c r="E39" s="13" t="n">
        <v>20</v>
      </c>
      <c r="F39" s="13" t="n">
        <v>389</v>
      </c>
      <c r="G39" s="61" t="n">
        <v>140</v>
      </c>
      <c r="H39" s="13" t="n">
        <v>0</v>
      </c>
      <c r="I39" s="104" t="n">
        <f aca="false">F39/D39</f>
        <v>1.21372854914197</v>
      </c>
      <c r="J39" s="81" t="n">
        <v>0.43</v>
      </c>
      <c r="K39" s="13" t="n">
        <v>5</v>
      </c>
      <c r="L39" s="61" t="n">
        <v>7</v>
      </c>
      <c r="M39" s="13" t="n">
        <v>5</v>
      </c>
      <c r="N39" s="13" t="n">
        <v>2</v>
      </c>
    </row>
    <row r="40" customFormat="false" ht="30" hidden="false" customHeight="false" outlineLevel="0" collapsed="false">
      <c r="A40" s="4"/>
      <c r="B40" s="56" t="s">
        <v>68</v>
      </c>
      <c r="C40" s="89" t="s">
        <v>69</v>
      </c>
      <c r="D40" s="143" t="n">
        <v>278</v>
      </c>
      <c r="E40" s="13" t="n">
        <v>29</v>
      </c>
      <c r="F40" s="13" t="n">
        <v>17</v>
      </c>
      <c r="G40" s="61" t="n">
        <v>12</v>
      </c>
      <c r="H40" s="81" t="n">
        <v>0.1</v>
      </c>
      <c r="I40" s="104" t="n">
        <f aca="false">F40/D40</f>
        <v>0.0611510791366907</v>
      </c>
      <c r="J40" s="91" t="n">
        <v>0.04</v>
      </c>
      <c r="K40" s="13" t="n">
        <v>5</v>
      </c>
      <c r="L40" s="61" t="n">
        <v>0</v>
      </c>
      <c r="M40" s="13" t="n">
        <v>0</v>
      </c>
      <c r="N40" s="13" t="n">
        <v>0</v>
      </c>
    </row>
    <row r="41" customFormat="false" ht="30" hidden="false" customHeight="false" outlineLevel="0" collapsed="false">
      <c r="A41" s="4"/>
      <c r="B41" s="56" t="s">
        <v>70</v>
      </c>
      <c r="C41" s="89" t="s">
        <v>71</v>
      </c>
      <c r="D41" s="143" t="n">
        <v>16</v>
      </c>
      <c r="E41" s="13" t="n">
        <v>0</v>
      </c>
      <c r="F41" s="13" t="n">
        <v>0</v>
      </c>
      <c r="G41" s="61" t="n">
        <v>0</v>
      </c>
      <c r="H41" s="13" t="n">
        <v>0</v>
      </c>
      <c r="I41" s="88" t="n">
        <f aca="false">F41/D41</f>
        <v>0</v>
      </c>
      <c r="J41" s="88" t="n">
        <v>0</v>
      </c>
      <c r="K41" s="13" t="n">
        <v>0</v>
      </c>
      <c r="L41" s="61" t="n">
        <v>0</v>
      </c>
      <c r="M41" s="13" t="n">
        <v>0</v>
      </c>
      <c r="N41" s="13" t="n">
        <v>0</v>
      </c>
    </row>
    <row r="42" customFormat="false" ht="30.75" hidden="false" customHeight="true" outlineLevel="0" collapsed="false">
      <c r="A42" s="4"/>
      <c r="B42" s="56" t="s">
        <v>72</v>
      </c>
      <c r="C42" s="89" t="s">
        <v>73</v>
      </c>
      <c r="D42" s="143" t="n">
        <v>25.4</v>
      </c>
      <c r="E42" s="13" t="n">
        <v>0</v>
      </c>
      <c r="F42" s="13" t="n">
        <v>0</v>
      </c>
      <c r="G42" s="61" t="n">
        <v>0</v>
      </c>
      <c r="H42" s="13" t="n">
        <v>0</v>
      </c>
      <c r="I42" s="88" t="n">
        <f aca="false">F42/D42</f>
        <v>0</v>
      </c>
      <c r="J42" s="88" t="n">
        <v>0</v>
      </c>
      <c r="K42" s="13" t="n">
        <v>0</v>
      </c>
      <c r="L42" s="61" t="n">
        <v>0</v>
      </c>
      <c r="M42" s="13" t="n">
        <v>0</v>
      </c>
      <c r="N42" s="13" t="n">
        <v>0</v>
      </c>
    </row>
    <row r="43" customFormat="false" ht="18.75" hidden="false" customHeight="true" outlineLevel="0" collapsed="false">
      <c r="A43" s="4"/>
      <c r="B43" s="56" t="s">
        <v>74</v>
      </c>
      <c r="C43" s="89" t="s">
        <v>75</v>
      </c>
      <c r="D43" s="143" t="n">
        <v>58</v>
      </c>
      <c r="E43" s="13" t="n">
        <v>0</v>
      </c>
      <c r="F43" s="13" t="n">
        <v>8</v>
      </c>
      <c r="G43" s="61" t="n">
        <v>6</v>
      </c>
      <c r="H43" s="13" t="n">
        <v>0</v>
      </c>
      <c r="I43" s="88" t="n">
        <f aca="false">F43/D43</f>
        <v>0.137931034482759</v>
      </c>
      <c r="J43" s="81" t="n">
        <v>0.1</v>
      </c>
      <c r="K43" s="13" t="n">
        <v>5</v>
      </c>
      <c r="L43" s="61" t="n">
        <v>0</v>
      </c>
      <c r="M43" s="13" t="n">
        <v>0</v>
      </c>
      <c r="N43" s="13" t="n">
        <v>0</v>
      </c>
    </row>
    <row r="44" customFormat="false" ht="15.75" hidden="false" customHeight="false" outlineLevel="0" collapsed="false">
      <c r="A44" s="4"/>
      <c r="B44" s="56" t="s">
        <v>76</v>
      </c>
      <c r="C44" s="89" t="s">
        <v>77</v>
      </c>
      <c r="D44" s="143" t="n">
        <v>8.73</v>
      </c>
      <c r="E44" s="13" t="n">
        <v>3</v>
      </c>
      <c r="F44" s="13" t="n">
        <v>0</v>
      </c>
      <c r="G44" s="61" t="n">
        <v>5</v>
      </c>
      <c r="H44" s="13" t="n">
        <v>0</v>
      </c>
      <c r="I44" s="104" t="n">
        <f aca="false">F44/D44</f>
        <v>0</v>
      </c>
      <c r="J44" s="88" t="n">
        <v>1.1</v>
      </c>
      <c r="K44" s="13" t="n">
        <v>5</v>
      </c>
      <c r="L44" s="61" t="n">
        <v>0</v>
      </c>
      <c r="M44" s="13" t="n">
        <v>0</v>
      </c>
      <c r="N44" s="13" t="n">
        <v>0</v>
      </c>
    </row>
    <row r="45" customFormat="false" ht="15.75" hidden="false" customHeight="false" outlineLevel="0" collapsed="false">
      <c r="A45" s="4"/>
      <c r="B45" s="56" t="s">
        <v>78</v>
      </c>
      <c r="C45" s="89" t="s">
        <v>79</v>
      </c>
      <c r="D45" s="143" t="n">
        <v>11.26</v>
      </c>
      <c r="E45" s="13" t="n">
        <v>13</v>
      </c>
      <c r="F45" s="13" t="n">
        <v>0</v>
      </c>
      <c r="G45" s="61" t="n">
        <v>0</v>
      </c>
      <c r="H45" s="13" t="n">
        <v>1.1</v>
      </c>
      <c r="I45" s="104" t="n">
        <f aca="false">F45/D45</f>
        <v>0</v>
      </c>
      <c r="J45" s="88" t="n">
        <v>0</v>
      </c>
      <c r="K45" s="13" t="n">
        <v>0</v>
      </c>
      <c r="L45" s="61" t="n">
        <v>0</v>
      </c>
      <c r="M45" s="13" t="n">
        <v>0</v>
      </c>
      <c r="N45" s="13" t="n">
        <v>0</v>
      </c>
    </row>
    <row r="46" customFormat="false" ht="15.75" hidden="false" customHeight="false" outlineLevel="0" collapsed="false">
      <c r="A46" s="4"/>
      <c r="B46" s="56" t="s">
        <v>80</v>
      </c>
      <c r="C46" s="89" t="s">
        <v>81</v>
      </c>
      <c r="D46" s="143" t="n">
        <v>16.3</v>
      </c>
      <c r="E46" s="13" t="n">
        <v>0</v>
      </c>
      <c r="F46" s="13" t="n">
        <v>0</v>
      </c>
      <c r="G46" s="61" t="n">
        <v>0</v>
      </c>
      <c r="H46" s="13" t="n">
        <v>0</v>
      </c>
      <c r="I46" s="104" t="n">
        <v>0</v>
      </c>
      <c r="J46" s="88" t="n">
        <v>0</v>
      </c>
      <c r="K46" s="13" t="n">
        <v>0</v>
      </c>
      <c r="L46" s="61" t="n">
        <v>0</v>
      </c>
      <c r="M46" s="13" t="n">
        <v>0</v>
      </c>
      <c r="N46" s="13" t="n">
        <v>0</v>
      </c>
    </row>
    <row r="47" customFormat="false" ht="15.75" hidden="false" customHeight="false" outlineLevel="0" collapsed="false">
      <c r="A47" s="4"/>
      <c r="B47" s="56" t="s">
        <v>84</v>
      </c>
      <c r="C47" s="57" t="s">
        <v>45</v>
      </c>
      <c r="D47" s="13" t="n">
        <v>303.8</v>
      </c>
      <c r="E47" s="13" t="n">
        <v>1067</v>
      </c>
      <c r="F47" s="13" t="n">
        <v>1590</v>
      </c>
      <c r="G47" s="61" t="n">
        <v>1307</v>
      </c>
      <c r="H47" s="81" t="n">
        <v>2.7</v>
      </c>
      <c r="I47" s="81" t="n">
        <v>3.4</v>
      </c>
      <c r="J47" s="81" t="n">
        <v>4.3</v>
      </c>
      <c r="K47" s="13" t="n">
        <v>5</v>
      </c>
      <c r="L47" s="61" t="n">
        <v>65</v>
      </c>
      <c r="M47" s="88" t="n">
        <v>48</v>
      </c>
      <c r="N47" s="88" t="n">
        <v>17</v>
      </c>
    </row>
    <row r="48" customFormat="false" ht="18.75" hidden="false" customHeight="true" outlineLevel="0" collapsed="false">
      <c r="A48" s="4"/>
      <c r="B48" s="56" t="s">
        <v>85</v>
      </c>
      <c r="C48" s="57" t="s">
        <v>86</v>
      </c>
      <c r="D48" s="13" t="n">
        <v>449.2</v>
      </c>
      <c r="E48" s="13" t="n">
        <v>1871</v>
      </c>
      <c r="F48" s="13" t="n">
        <v>2582</v>
      </c>
      <c r="G48" s="61" t="n">
        <v>2780</v>
      </c>
      <c r="H48" s="81" t="n">
        <v>3.7</v>
      </c>
      <c r="I48" s="81" t="n">
        <v>4.1</v>
      </c>
      <c r="J48" s="81" t="n">
        <v>6.1</v>
      </c>
      <c r="K48" s="13" t="n">
        <v>5</v>
      </c>
      <c r="L48" s="61" t="n">
        <v>139</v>
      </c>
      <c r="M48" s="88" t="n">
        <v>104</v>
      </c>
      <c r="N48" s="88" t="n">
        <v>35</v>
      </c>
    </row>
    <row r="49" customFormat="false" ht="18.75" hidden="false" customHeight="true" outlineLevel="0" collapsed="false">
      <c r="A49" s="4"/>
      <c r="B49" s="56" t="s">
        <v>87</v>
      </c>
      <c r="C49" s="57" t="s">
        <v>88</v>
      </c>
      <c r="D49" s="13" t="n">
        <v>351.9</v>
      </c>
      <c r="E49" s="13" t="n">
        <v>2280</v>
      </c>
      <c r="F49" s="13" t="n">
        <v>2645</v>
      </c>
      <c r="G49" s="61" t="n">
        <v>3230</v>
      </c>
      <c r="H49" s="81" t="n">
        <v>7.1</v>
      </c>
      <c r="I49" s="81" t="n">
        <v>7.1</v>
      </c>
      <c r="J49" s="81" t="n">
        <v>9.1</v>
      </c>
      <c r="K49" s="13" t="n">
        <v>5</v>
      </c>
      <c r="L49" s="61" t="n">
        <v>161</v>
      </c>
      <c r="M49" s="88" t="n">
        <v>120</v>
      </c>
      <c r="N49" s="88" t="n">
        <v>41</v>
      </c>
    </row>
    <row r="50" customFormat="false" ht="15.75" hidden="false" customHeight="false" outlineLevel="0" collapsed="false">
      <c r="A50" s="4"/>
      <c r="B50" s="56" t="s">
        <v>89</v>
      </c>
      <c r="C50" s="57" t="s">
        <v>90</v>
      </c>
      <c r="D50" s="13" t="n">
        <v>42.9</v>
      </c>
      <c r="E50" s="13" t="n">
        <v>149</v>
      </c>
      <c r="F50" s="13" t="n">
        <v>180</v>
      </c>
      <c r="G50" s="61" t="n">
        <v>255</v>
      </c>
      <c r="H50" s="81" t="n">
        <v>2.4</v>
      </c>
      <c r="I50" s="81" t="n">
        <v>3.4</v>
      </c>
      <c r="J50" s="81" t="n">
        <v>5.9</v>
      </c>
      <c r="K50" s="13" t="n">
        <v>5</v>
      </c>
      <c r="L50" s="61" t="n">
        <v>12</v>
      </c>
      <c r="M50" s="88" t="n">
        <v>9</v>
      </c>
      <c r="N50" s="88" t="n">
        <v>3</v>
      </c>
    </row>
    <row r="51" customFormat="false" ht="15.75" hidden="false" customHeight="false" outlineLevel="0" collapsed="false">
      <c r="A51" s="4"/>
      <c r="B51" s="56" t="s">
        <v>91</v>
      </c>
      <c r="C51" s="57" t="s">
        <v>92</v>
      </c>
      <c r="D51" s="13" t="n">
        <v>22.8</v>
      </c>
      <c r="E51" s="13" t="n">
        <v>92</v>
      </c>
      <c r="F51" s="13" t="n">
        <v>111</v>
      </c>
      <c r="G51" s="61" t="n">
        <v>140</v>
      </c>
      <c r="H51" s="81" t="n">
        <v>2.5</v>
      </c>
      <c r="I51" s="81" t="n">
        <v>4.1</v>
      </c>
      <c r="J51" s="81" t="n">
        <v>6.1</v>
      </c>
      <c r="K51" s="13" t="n">
        <v>5</v>
      </c>
      <c r="L51" s="61" t="n">
        <v>7</v>
      </c>
      <c r="M51" s="88" t="n">
        <v>5</v>
      </c>
      <c r="N51" s="88" t="n">
        <v>2</v>
      </c>
    </row>
    <row r="52" customFormat="false" ht="15.75" hidden="false" customHeight="false" outlineLevel="0" collapsed="false">
      <c r="A52" s="4"/>
      <c r="B52" s="56" t="s">
        <v>93</v>
      </c>
      <c r="C52" s="97" t="s">
        <v>94</v>
      </c>
      <c r="D52" s="13" t="n">
        <v>856.9</v>
      </c>
      <c r="E52" s="13" t="n">
        <v>1762</v>
      </c>
      <c r="F52" s="13" t="n">
        <v>1848</v>
      </c>
      <c r="G52" s="61" t="n">
        <v>1898</v>
      </c>
      <c r="H52" s="81" t="n">
        <v>1.9</v>
      </c>
      <c r="I52" s="81" t="n">
        <v>2.1</v>
      </c>
      <c r="J52" s="81" t="n">
        <v>2.2</v>
      </c>
      <c r="K52" s="13" t="n">
        <v>5</v>
      </c>
      <c r="L52" s="61" t="n">
        <v>94</v>
      </c>
      <c r="M52" s="88" t="n">
        <v>70</v>
      </c>
      <c r="N52" s="88" t="n">
        <v>24</v>
      </c>
    </row>
    <row r="53" customFormat="false" ht="15.75" hidden="false" customHeight="false" outlineLevel="0" collapsed="false">
      <c r="A53" s="4"/>
      <c r="B53" s="56" t="s">
        <v>96</v>
      </c>
      <c r="C53" s="98" t="s">
        <v>45</v>
      </c>
      <c r="D53" s="140" t="n">
        <v>507.1</v>
      </c>
      <c r="E53" s="13" t="n">
        <v>93</v>
      </c>
      <c r="F53" s="13" t="n">
        <v>341</v>
      </c>
      <c r="G53" s="61" t="n">
        <v>420</v>
      </c>
      <c r="H53" s="13" t="n">
        <v>0</v>
      </c>
      <c r="I53" s="13" t="n">
        <v>0.1</v>
      </c>
      <c r="J53" s="81" t="n">
        <f aca="false">G53/D53</f>
        <v>0.828239006113193</v>
      </c>
      <c r="K53" s="144" t="n">
        <v>5</v>
      </c>
      <c r="L53" s="145" t="n">
        <v>21</v>
      </c>
      <c r="M53" s="144" t="n">
        <v>15</v>
      </c>
      <c r="N53" s="144" t="n">
        <v>6</v>
      </c>
    </row>
    <row r="54" customFormat="false" ht="15.75" hidden="false" customHeight="false" outlineLevel="0" collapsed="false">
      <c r="A54" s="4"/>
      <c r="B54" s="56" t="s">
        <v>97</v>
      </c>
      <c r="C54" s="98" t="s">
        <v>98</v>
      </c>
      <c r="D54" s="13" t="n">
        <v>143.5</v>
      </c>
      <c r="E54" s="13" t="n">
        <v>403</v>
      </c>
      <c r="F54" s="13" t="n">
        <v>406</v>
      </c>
      <c r="G54" s="61" t="n">
        <v>813</v>
      </c>
      <c r="H54" s="13" t="n">
        <v>0</v>
      </c>
      <c r="I54" s="13" t="n">
        <v>2.8</v>
      </c>
      <c r="J54" s="81" t="n">
        <f aca="false">G54/D54</f>
        <v>5.66550522648084</v>
      </c>
      <c r="K54" s="13" t="n">
        <v>5</v>
      </c>
      <c r="L54" s="61" t="n">
        <v>40</v>
      </c>
      <c r="M54" s="13" t="n">
        <v>30</v>
      </c>
      <c r="N54" s="13" t="n">
        <v>10</v>
      </c>
    </row>
    <row r="55" customFormat="false" ht="18.75" hidden="false" customHeight="true" outlineLevel="0" collapsed="false">
      <c r="A55" s="4"/>
      <c r="B55" s="56" t="s">
        <v>99</v>
      </c>
      <c r="C55" s="98" t="s">
        <v>100</v>
      </c>
      <c r="D55" s="13" t="n">
        <v>29.9</v>
      </c>
      <c r="E55" s="13" t="n">
        <v>3</v>
      </c>
      <c r="F55" s="13" t="n">
        <v>3</v>
      </c>
      <c r="G55" s="61" t="n">
        <v>9</v>
      </c>
      <c r="H55" s="13" t="n">
        <v>0</v>
      </c>
      <c r="I55" s="13" t="n">
        <v>0</v>
      </c>
      <c r="J55" s="81" t="n">
        <f aca="false">G55/D55</f>
        <v>0.301003344481605</v>
      </c>
      <c r="K55" s="13" t="n">
        <v>5</v>
      </c>
      <c r="L55" s="61" t="n">
        <v>0</v>
      </c>
      <c r="M55" s="13" t="n">
        <v>0</v>
      </c>
      <c r="N55" s="13" t="n">
        <v>0</v>
      </c>
    </row>
    <row r="56" customFormat="false" ht="18.75" hidden="false" customHeight="true" outlineLevel="0" collapsed="false">
      <c r="A56" s="4"/>
      <c r="B56" s="56" t="s">
        <v>101</v>
      </c>
      <c r="C56" s="98" t="s">
        <v>102</v>
      </c>
      <c r="D56" s="13" t="n">
        <v>396.8</v>
      </c>
      <c r="E56" s="13" t="n">
        <v>584</v>
      </c>
      <c r="F56" s="13" t="n">
        <v>803</v>
      </c>
      <c r="G56" s="61" t="n">
        <v>876</v>
      </c>
      <c r="H56" s="13" t="n">
        <v>0</v>
      </c>
      <c r="I56" s="13" t="n">
        <v>1.5</v>
      </c>
      <c r="J56" s="81" t="n">
        <f aca="false">G56/D56</f>
        <v>2.20766129032258</v>
      </c>
      <c r="K56" s="13" t="n">
        <v>5</v>
      </c>
      <c r="L56" s="61" t="n">
        <v>43</v>
      </c>
      <c r="M56" s="13" t="n">
        <v>32</v>
      </c>
      <c r="N56" s="13" t="n">
        <v>11</v>
      </c>
    </row>
    <row r="57" customFormat="false" ht="15.75" hidden="false" customHeight="false" outlineLevel="0" collapsed="false">
      <c r="A57" s="4"/>
      <c r="B57" s="56" t="s">
        <v>103</v>
      </c>
      <c r="C57" s="99" t="s">
        <v>104</v>
      </c>
      <c r="D57" s="146" t="n">
        <v>21.24</v>
      </c>
      <c r="E57" s="13" t="n">
        <v>0</v>
      </c>
      <c r="F57" s="13" t="n">
        <v>0</v>
      </c>
      <c r="G57" s="61" t="n">
        <v>0</v>
      </c>
      <c r="H57" s="13" t="n">
        <v>0</v>
      </c>
      <c r="I57" s="13" t="n">
        <v>0</v>
      </c>
      <c r="J57" s="88" t="n">
        <f aca="false">G57/D57</f>
        <v>0</v>
      </c>
      <c r="K57" s="13" t="n">
        <v>5</v>
      </c>
      <c r="L57" s="61" t="n">
        <v>0</v>
      </c>
      <c r="M57" s="13" t="n">
        <v>0</v>
      </c>
      <c r="N57" s="13" t="n">
        <v>0</v>
      </c>
    </row>
    <row r="58" customFormat="false" ht="15.75" hidden="false" customHeight="false" outlineLevel="0" collapsed="false">
      <c r="A58" s="4"/>
      <c r="B58" s="56" t="s">
        <v>105</v>
      </c>
      <c r="C58" s="99" t="s">
        <v>106</v>
      </c>
      <c r="D58" s="147" t="n">
        <v>95.6</v>
      </c>
      <c r="E58" s="13" t="n">
        <v>0</v>
      </c>
      <c r="F58" s="13" t="n">
        <v>46</v>
      </c>
      <c r="G58" s="61" t="n">
        <v>12</v>
      </c>
      <c r="H58" s="13" t="n">
        <v>0</v>
      </c>
      <c r="I58" s="13" t="n">
        <v>0</v>
      </c>
      <c r="J58" s="81" t="n">
        <f aca="false">G58/D58</f>
        <v>0.125523012552301</v>
      </c>
      <c r="K58" s="144" t="n">
        <v>5</v>
      </c>
      <c r="L58" s="145" t="n">
        <v>0</v>
      </c>
      <c r="M58" s="144" t="n">
        <v>0</v>
      </c>
      <c r="N58" s="144" t="n">
        <v>0</v>
      </c>
    </row>
    <row r="59" customFormat="false" ht="15.75" hidden="false" customHeight="false" outlineLevel="0" collapsed="false">
      <c r="A59" s="4"/>
      <c r="B59" s="56" t="s">
        <v>107</v>
      </c>
      <c r="C59" s="99" t="s">
        <v>108</v>
      </c>
      <c r="D59" s="147" t="n">
        <v>140.6</v>
      </c>
      <c r="E59" s="13" t="n">
        <v>32</v>
      </c>
      <c r="F59" s="13" t="n">
        <v>126</v>
      </c>
      <c r="G59" s="61" t="n">
        <v>162</v>
      </c>
      <c r="H59" s="13" t="n">
        <v>0</v>
      </c>
      <c r="I59" s="13" t="n">
        <v>0</v>
      </c>
      <c r="J59" s="81" t="n">
        <f aca="false">G59/D59</f>
        <v>1.15220483641536</v>
      </c>
      <c r="K59" s="13" t="n">
        <v>5</v>
      </c>
      <c r="L59" s="61" t="n">
        <v>8</v>
      </c>
      <c r="M59" s="13" t="n">
        <v>6</v>
      </c>
      <c r="N59" s="13" t="n">
        <v>2</v>
      </c>
    </row>
    <row r="60" customFormat="false" ht="16.5" hidden="false" customHeight="true" outlineLevel="0" collapsed="false">
      <c r="A60" s="4"/>
      <c r="B60" s="56" t="s">
        <v>110</v>
      </c>
      <c r="C60" s="148" t="s">
        <v>45</v>
      </c>
      <c r="D60" s="149" t="n">
        <v>1388.8</v>
      </c>
      <c r="E60" s="58" t="n">
        <v>3006</v>
      </c>
      <c r="F60" s="58" t="n">
        <v>3539</v>
      </c>
      <c r="G60" s="61" t="n">
        <v>4020</v>
      </c>
      <c r="H60" s="81" t="n">
        <v>1.2</v>
      </c>
      <c r="I60" s="81" t="n">
        <v>1.6</v>
      </c>
      <c r="J60" s="81" t="n">
        <f aca="false">G60/D60</f>
        <v>2.89458525345622</v>
      </c>
      <c r="K60" s="13" t="n">
        <v>5</v>
      </c>
      <c r="L60" s="61" t="n">
        <v>201</v>
      </c>
      <c r="M60" s="13" t="n">
        <v>150</v>
      </c>
      <c r="N60" s="13" t="n">
        <v>51</v>
      </c>
    </row>
    <row r="61" customFormat="false" ht="15.75" hidden="false" customHeight="false" outlineLevel="0" collapsed="false">
      <c r="A61" s="4"/>
      <c r="B61" s="56" t="s">
        <v>111</v>
      </c>
      <c r="C61" s="148" t="s">
        <v>112</v>
      </c>
      <c r="D61" s="149" t="n">
        <v>400</v>
      </c>
      <c r="E61" s="13" t="n">
        <v>1453</v>
      </c>
      <c r="F61" s="13" t="n">
        <v>1421</v>
      </c>
      <c r="G61" s="61" t="n">
        <v>1560</v>
      </c>
      <c r="H61" s="81" t="n">
        <v>3.2</v>
      </c>
      <c r="I61" s="81" t="n">
        <v>3.6</v>
      </c>
      <c r="J61" s="81" t="n">
        <f aca="false">G61/D61</f>
        <v>3.9</v>
      </c>
      <c r="K61" s="13" t="n">
        <v>5</v>
      </c>
      <c r="L61" s="61" t="n">
        <v>78</v>
      </c>
      <c r="M61" s="13" t="n">
        <v>58</v>
      </c>
      <c r="N61" s="13" t="n">
        <v>20</v>
      </c>
    </row>
    <row r="62" customFormat="false" ht="15.75" hidden="false" customHeight="false" outlineLevel="0" collapsed="false">
      <c r="A62" s="4"/>
      <c r="B62" s="56" t="s">
        <v>113</v>
      </c>
      <c r="C62" s="148" t="s">
        <v>114</v>
      </c>
      <c r="D62" s="149" t="n">
        <v>17.4</v>
      </c>
      <c r="E62" s="13" t="n">
        <v>0</v>
      </c>
      <c r="F62" s="13" t="n">
        <v>100</v>
      </c>
      <c r="G62" s="61" t="n">
        <v>128</v>
      </c>
      <c r="H62" s="81" t="n">
        <v>0</v>
      </c>
      <c r="I62" s="81" t="n">
        <v>0</v>
      </c>
      <c r="J62" s="81" t="n">
        <f aca="false">G62/D62</f>
        <v>7.35632183908046</v>
      </c>
      <c r="K62" s="13" t="n">
        <v>5</v>
      </c>
      <c r="L62" s="61" t="n">
        <v>6</v>
      </c>
      <c r="M62" s="13" t="n">
        <v>4</v>
      </c>
      <c r="N62" s="13" t="n">
        <v>2</v>
      </c>
    </row>
    <row r="63" customFormat="false" ht="15.75" hidden="false" customHeight="false" outlineLevel="0" collapsed="false">
      <c r="A63" s="4"/>
      <c r="B63" s="56" t="s">
        <v>115</v>
      </c>
      <c r="C63" s="148" t="s">
        <v>116</v>
      </c>
      <c r="D63" s="149" t="n">
        <v>210.3</v>
      </c>
      <c r="E63" s="13" t="n">
        <v>0</v>
      </c>
      <c r="F63" s="13" t="n">
        <v>388</v>
      </c>
      <c r="G63" s="61" t="n">
        <v>407</v>
      </c>
      <c r="H63" s="81" t="n">
        <v>0</v>
      </c>
      <c r="I63" s="81" t="n">
        <v>0</v>
      </c>
      <c r="J63" s="81" t="n">
        <f aca="false">G63/D63</f>
        <v>1.93533048026629</v>
      </c>
      <c r="K63" s="13" t="n">
        <v>5</v>
      </c>
      <c r="L63" s="61" t="n">
        <v>20</v>
      </c>
      <c r="M63" s="13" t="n">
        <v>15</v>
      </c>
      <c r="N63" s="13" t="n">
        <v>5</v>
      </c>
    </row>
    <row r="64" customFormat="false" ht="18.75" hidden="false" customHeight="true" outlineLevel="0" collapsed="false">
      <c r="A64" s="4"/>
      <c r="B64" s="56" t="s">
        <v>118</v>
      </c>
      <c r="C64" s="57" t="s">
        <v>45</v>
      </c>
      <c r="D64" s="13" t="n">
        <v>283.6</v>
      </c>
      <c r="E64" s="13" t="n">
        <v>0</v>
      </c>
      <c r="F64" s="13" t="n">
        <v>0</v>
      </c>
      <c r="G64" s="61" t="n">
        <v>0</v>
      </c>
      <c r="H64" s="81" t="n">
        <v>0.1</v>
      </c>
      <c r="I64" s="81" t="n">
        <v>0</v>
      </c>
      <c r="J64" s="88" t="n">
        <v>0</v>
      </c>
      <c r="K64" s="13" t="n">
        <v>0</v>
      </c>
      <c r="L64" s="61" t="n">
        <v>0</v>
      </c>
      <c r="M64" s="13" t="n">
        <v>0</v>
      </c>
      <c r="N64" s="13" t="n">
        <v>0</v>
      </c>
    </row>
    <row r="65" customFormat="false" ht="34.5" hidden="false" customHeight="true" outlineLevel="0" collapsed="false">
      <c r="A65" s="4"/>
      <c r="B65" s="56" t="s">
        <v>119</v>
      </c>
      <c r="C65" s="57" t="s">
        <v>120</v>
      </c>
      <c r="D65" s="13" t="n">
        <v>98.5</v>
      </c>
      <c r="E65" s="13" t="n">
        <v>36</v>
      </c>
      <c r="F65" s="13" t="n">
        <v>31</v>
      </c>
      <c r="G65" s="61" t="n">
        <v>25</v>
      </c>
      <c r="H65" s="81" t="n">
        <v>0.4</v>
      </c>
      <c r="I65" s="81" t="n">
        <v>0.4</v>
      </c>
      <c r="J65" s="81" t="n">
        <v>0.25</v>
      </c>
      <c r="K65" s="13" t="n">
        <v>5</v>
      </c>
      <c r="L65" s="61" t="n">
        <v>0</v>
      </c>
      <c r="M65" s="13" t="n">
        <v>0</v>
      </c>
      <c r="N65" s="13" t="n">
        <v>0</v>
      </c>
    </row>
    <row r="66" customFormat="false" ht="31.5" hidden="false" customHeight="false" outlineLevel="0" collapsed="false">
      <c r="A66" s="4"/>
      <c r="B66" s="56" t="s">
        <v>121</v>
      </c>
      <c r="C66" s="57" t="s">
        <v>122</v>
      </c>
      <c r="D66" s="13" t="n">
        <v>152</v>
      </c>
      <c r="E66" s="13" t="n">
        <v>52</v>
      </c>
      <c r="F66" s="13" t="n">
        <v>44</v>
      </c>
      <c r="G66" s="61" t="n">
        <v>46</v>
      </c>
      <c r="H66" s="81" t="n">
        <v>0.4</v>
      </c>
      <c r="I66" s="81" t="n">
        <v>0.2</v>
      </c>
      <c r="J66" s="81" t="n">
        <v>0.3</v>
      </c>
      <c r="K66" s="13" t="n">
        <v>5</v>
      </c>
      <c r="L66" s="61" t="n">
        <v>2</v>
      </c>
      <c r="M66" s="13" t="n">
        <v>1</v>
      </c>
      <c r="N66" s="13" t="n">
        <v>1</v>
      </c>
    </row>
    <row r="67" customFormat="false" ht="15.75" hidden="false" customHeight="false" outlineLevel="0" collapsed="false">
      <c r="A67" s="4"/>
      <c r="B67" s="56" t="s">
        <v>123</v>
      </c>
      <c r="C67" s="57" t="s">
        <v>124</v>
      </c>
      <c r="D67" s="13" t="n">
        <v>7.01</v>
      </c>
      <c r="E67" s="13" t="n">
        <v>0</v>
      </c>
      <c r="F67" s="13" t="n">
        <v>0</v>
      </c>
      <c r="G67" s="61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0" t="n">
        <v>0</v>
      </c>
      <c r="M67" s="88" t="n">
        <v>0</v>
      </c>
      <c r="N67" s="88" t="n">
        <v>0</v>
      </c>
    </row>
    <row r="68" customFormat="false" ht="15.75" hidden="false" customHeight="false" outlineLevel="0" collapsed="false">
      <c r="A68" s="4"/>
      <c r="B68" s="56" t="s">
        <v>125</v>
      </c>
      <c r="C68" s="57" t="s">
        <v>126</v>
      </c>
      <c r="D68" s="13" t="n">
        <v>8.4</v>
      </c>
      <c r="E68" s="13" t="n">
        <v>0</v>
      </c>
      <c r="F68" s="13" t="n">
        <v>0</v>
      </c>
      <c r="G68" s="61" t="n">
        <v>0</v>
      </c>
      <c r="H68" s="88" t="n">
        <v>0</v>
      </c>
      <c r="I68" s="88" t="n">
        <v>0</v>
      </c>
      <c r="J68" s="88" t="n">
        <v>0</v>
      </c>
      <c r="K68" s="88" t="n">
        <v>5</v>
      </c>
      <c r="L68" s="80" t="n">
        <v>0</v>
      </c>
      <c r="M68" s="88" t="n">
        <v>0</v>
      </c>
      <c r="N68" s="88" t="n">
        <v>0</v>
      </c>
    </row>
    <row r="69" customFormat="false" ht="15.75" hidden="false" customHeight="false" outlineLevel="0" collapsed="false">
      <c r="A69" s="4"/>
      <c r="B69" s="56" t="s">
        <v>128</v>
      </c>
      <c r="C69" s="57" t="s">
        <v>45</v>
      </c>
      <c r="D69" s="13" t="n">
        <v>286.8</v>
      </c>
      <c r="E69" s="13" t="n">
        <v>0</v>
      </c>
      <c r="F69" s="13" t="n">
        <v>0</v>
      </c>
      <c r="G69" s="61" t="n">
        <v>0</v>
      </c>
      <c r="H69" s="104" t="n">
        <v>0.1</v>
      </c>
      <c r="I69" s="88" t="n">
        <v>0</v>
      </c>
      <c r="J69" s="88" t="n">
        <f aca="false">G69/D69</f>
        <v>0</v>
      </c>
      <c r="K69" s="13" t="n">
        <v>0</v>
      </c>
      <c r="L69" s="61" t="n">
        <v>0</v>
      </c>
      <c r="M69" s="13" t="n">
        <v>0</v>
      </c>
      <c r="N69" s="13" t="n">
        <v>0</v>
      </c>
    </row>
    <row r="70" customFormat="false" ht="31.5" hidden="false" customHeight="false" outlineLevel="0" collapsed="false">
      <c r="A70" s="4"/>
      <c r="B70" s="56" t="s">
        <v>129</v>
      </c>
      <c r="C70" s="57" t="s">
        <v>134</v>
      </c>
      <c r="D70" s="13" t="n">
        <v>380</v>
      </c>
      <c r="E70" s="13" t="n">
        <v>10</v>
      </c>
      <c r="F70" s="13" t="n">
        <v>32</v>
      </c>
      <c r="G70" s="61" t="n">
        <v>10</v>
      </c>
      <c r="H70" s="81" t="n">
        <v>0.1</v>
      </c>
      <c r="I70" s="81" t="s">
        <v>278</v>
      </c>
      <c r="J70" s="91" t="n">
        <v>0.02</v>
      </c>
      <c r="K70" s="13" t="n">
        <v>5</v>
      </c>
      <c r="L70" s="61" t="n">
        <v>0</v>
      </c>
      <c r="M70" s="13" t="n">
        <v>0</v>
      </c>
      <c r="N70" s="13" t="n">
        <v>0</v>
      </c>
    </row>
    <row r="71" customFormat="false" ht="15.75" hidden="false" customHeight="false" outlineLevel="0" collapsed="false">
      <c r="A71" s="4"/>
      <c r="B71" s="56" t="s">
        <v>279</v>
      </c>
      <c r="C71" s="57" t="s">
        <v>136</v>
      </c>
      <c r="D71" s="13" t="n">
        <v>252.3</v>
      </c>
      <c r="E71" s="13" t="n">
        <v>246</v>
      </c>
      <c r="F71" s="13" t="n">
        <v>321</v>
      </c>
      <c r="G71" s="61" t="n">
        <v>594</v>
      </c>
      <c r="H71" s="81" t="n">
        <v>0.4</v>
      </c>
      <c r="I71" s="81" t="n">
        <v>1.4</v>
      </c>
      <c r="J71" s="81" t="n">
        <f aca="false">G71/D71</f>
        <v>2.35434007134364</v>
      </c>
      <c r="K71" s="13" t="n">
        <v>5</v>
      </c>
      <c r="L71" s="61" t="n">
        <v>29</v>
      </c>
      <c r="M71" s="13" t="n">
        <v>21</v>
      </c>
      <c r="N71" s="13" t="n">
        <v>8</v>
      </c>
    </row>
    <row r="72" customFormat="false" ht="15.75" hidden="false" customHeight="false" outlineLevel="0" collapsed="false">
      <c r="A72" s="4"/>
      <c r="B72" s="56" t="s">
        <v>132</v>
      </c>
      <c r="C72" s="117" t="s">
        <v>20</v>
      </c>
      <c r="D72" s="140" t="n">
        <v>273.5</v>
      </c>
      <c r="E72" s="58" t="n">
        <v>486</v>
      </c>
      <c r="F72" s="58" t="n">
        <v>497</v>
      </c>
      <c r="G72" s="61" t="n">
        <v>563</v>
      </c>
      <c r="H72" s="81" t="n">
        <v>0.1</v>
      </c>
      <c r="I72" s="81" t="n">
        <v>1.5</v>
      </c>
      <c r="J72" s="81" t="n">
        <f aca="false">G72/D72</f>
        <v>2.05850091407678</v>
      </c>
      <c r="K72" s="13" t="n">
        <v>5</v>
      </c>
      <c r="L72" s="61" t="n">
        <v>28</v>
      </c>
      <c r="M72" s="13" t="n">
        <v>21</v>
      </c>
      <c r="N72" s="13" t="n">
        <v>7</v>
      </c>
    </row>
    <row r="73" customFormat="false" ht="25.5" hidden="false" customHeight="false" outlineLevel="0" collapsed="false">
      <c r="A73" s="4"/>
      <c r="B73" s="56" t="s">
        <v>133</v>
      </c>
      <c r="C73" s="117" t="s">
        <v>140</v>
      </c>
      <c r="D73" s="143" t="n">
        <v>44.8</v>
      </c>
      <c r="E73" s="13" t="n">
        <v>13</v>
      </c>
      <c r="F73" s="13" t="n">
        <v>18</v>
      </c>
      <c r="G73" s="61" t="n">
        <v>29</v>
      </c>
      <c r="H73" s="81" t="n">
        <v>0</v>
      </c>
      <c r="I73" s="81" t="n">
        <v>0</v>
      </c>
      <c r="J73" s="81" t="n">
        <f aca="false">G73/D73</f>
        <v>0.647321428571429</v>
      </c>
      <c r="K73" s="13" t="n">
        <v>5</v>
      </c>
      <c r="L73" s="61" t="n">
        <v>0</v>
      </c>
      <c r="M73" s="13" t="n">
        <v>0</v>
      </c>
      <c r="N73" s="13" t="n">
        <v>0</v>
      </c>
    </row>
    <row r="74" s="43" customFormat="true" ht="25.5" hidden="false" customHeight="false" outlineLevel="0" collapsed="false">
      <c r="A74" s="41"/>
      <c r="B74" s="56" t="s">
        <v>135</v>
      </c>
      <c r="C74" s="117" t="s">
        <v>142</v>
      </c>
      <c r="D74" s="143" t="n">
        <v>80.4</v>
      </c>
      <c r="E74" s="13" t="n">
        <v>41</v>
      </c>
      <c r="F74" s="13" t="n">
        <v>66</v>
      </c>
      <c r="G74" s="61" t="n">
        <v>98</v>
      </c>
      <c r="H74" s="81" t="n">
        <v>0.4</v>
      </c>
      <c r="I74" s="81" t="n">
        <v>0.3</v>
      </c>
      <c r="J74" s="81" t="n">
        <f aca="false">G74/D74</f>
        <v>1.21890547263682</v>
      </c>
      <c r="K74" s="13" t="n">
        <v>4</v>
      </c>
      <c r="L74" s="61" t="n">
        <v>3</v>
      </c>
      <c r="M74" s="13" t="n">
        <v>2</v>
      </c>
      <c r="N74" s="13" t="n">
        <v>1</v>
      </c>
    </row>
    <row r="75" customFormat="false" ht="25.5" hidden="false" customHeight="false" outlineLevel="0" collapsed="false">
      <c r="A75" s="4"/>
      <c r="B75" s="56" t="s">
        <v>280</v>
      </c>
      <c r="C75" s="117" t="s">
        <v>144</v>
      </c>
      <c r="D75" s="143" t="n">
        <v>65.2</v>
      </c>
      <c r="E75" s="13" t="n">
        <v>130</v>
      </c>
      <c r="F75" s="13" t="n">
        <v>134</v>
      </c>
      <c r="G75" s="61" t="n">
        <v>156</v>
      </c>
      <c r="H75" s="81" t="n">
        <v>0.1</v>
      </c>
      <c r="I75" s="81" t="n">
        <v>2.1</v>
      </c>
      <c r="J75" s="81" t="n">
        <f aca="false">G75/D75</f>
        <v>2.39263803680982</v>
      </c>
      <c r="K75" s="13" t="n">
        <v>5</v>
      </c>
      <c r="L75" s="61" t="n">
        <v>7</v>
      </c>
      <c r="M75" s="13" t="n">
        <v>5</v>
      </c>
      <c r="N75" s="13" t="n">
        <v>2</v>
      </c>
    </row>
    <row r="76" customFormat="false" ht="15.75" hidden="false" customHeight="false" outlineLevel="0" collapsed="false">
      <c r="A76" s="4"/>
      <c r="B76" s="56" t="s">
        <v>281</v>
      </c>
      <c r="C76" s="117" t="s">
        <v>150</v>
      </c>
      <c r="D76" s="143" t="n">
        <v>33.8</v>
      </c>
      <c r="E76" s="58" t="n">
        <v>43</v>
      </c>
      <c r="F76" s="58" t="n">
        <v>48</v>
      </c>
      <c r="G76" s="61" t="n">
        <v>81</v>
      </c>
      <c r="H76" s="81" t="s">
        <v>278</v>
      </c>
      <c r="I76" s="81" t="n">
        <v>1.1</v>
      </c>
      <c r="J76" s="81" t="n">
        <f aca="false">G76/D76</f>
        <v>2.39644970414201</v>
      </c>
      <c r="K76" s="13" t="n">
        <v>5</v>
      </c>
      <c r="L76" s="61" t="n">
        <v>4</v>
      </c>
      <c r="M76" s="13" t="n">
        <v>3</v>
      </c>
      <c r="N76" s="13" t="n">
        <v>1</v>
      </c>
    </row>
    <row r="77" customFormat="false" ht="15.75" hidden="false" customHeight="false" outlineLevel="0" collapsed="false">
      <c r="A77" s="4"/>
      <c r="B77" s="56" t="s">
        <v>282</v>
      </c>
      <c r="C77" s="117" t="s">
        <v>152</v>
      </c>
      <c r="D77" s="143" t="n">
        <v>35.1</v>
      </c>
      <c r="E77" s="58" t="n">
        <v>39</v>
      </c>
      <c r="F77" s="58" t="n">
        <v>61</v>
      </c>
      <c r="G77" s="61" t="n">
        <v>62</v>
      </c>
      <c r="H77" s="81" t="n">
        <v>0.1</v>
      </c>
      <c r="I77" s="81" t="n">
        <v>0.1</v>
      </c>
      <c r="J77" s="81" t="n">
        <f aca="false">G77/D77</f>
        <v>1.76638176638177</v>
      </c>
      <c r="K77" s="13" t="n">
        <v>5</v>
      </c>
      <c r="L77" s="61" t="n">
        <v>3</v>
      </c>
      <c r="M77" s="13" t="n">
        <v>2</v>
      </c>
      <c r="N77" s="13" t="n">
        <v>1</v>
      </c>
    </row>
    <row r="78" customFormat="false" ht="18.75" hidden="false" customHeight="true" outlineLevel="0" collapsed="false">
      <c r="A78" s="4"/>
      <c r="B78" s="56" t="s">
        <v>283</v>
      </c>
      <c r="C78" s="117" t="s">
        <v>154</v>
      </c>
      <c r="D78" s="143" t="n">
        <v>119.3</v>
      </c>
      <c r="E78" s="58" t="n">
        <v>111</v>
      </c>
      <c r="F78" s="58" t="n">
        <v>141</v>
      </c>
      <c r="G78" s="61" t="n">
        <v>85</v>
      </c>
      <c r="H78" s="81" t="n">
        <v>0.5</v>
      </c>
      <c r="I78" s="81" t="n">
        <v>1</v>
      </c>
      <c r="J78" s="81" t="n">
        <f aca="false">G78/D78</f>
        <v>0.712489522212909</v>
      </c>
      <c r="K78" s="13" t="n">
        <v>5</v>
      </c>
      <c r="L78" s="61" t="n">
        <v>4</v>
      </c>
      <c r="M78" s="13" t="n">
        <v>3</v>
      </c>
      <c r="N78" s="13" t="n">
        <v>1</v>
      </c>
    </row>
    <row r="79" customFormat="false" ht="19.5" hidden="false" customHeight="true" outlineLevel="0" collapsed="false">
      <c r="A79" s="4"/>
      <c r="B79" s="56" t="s">
        <v>284</v>
      </c>
      <c r="C79" s="117" t="s">
        <v>146</v>
      </c>
      <c r="D79" s="143" t="n">
        <v>28.2</v>
      </c>
      <c r="E79" s="13" t="n">
        <v>0</v>
      </c>
      <c r="F79" s="13" t="n">
        <v>77</v>
      </c>
      <c r="G79" s="61"/>
      <c r="H79" s="81" t="n">
        <v>0.6</v>
      </c>
      <c r="I79" s="81" t="n">
        <v>0.1</v>
      </c>
      <c r="J79" s="81" t="n">
        <f aca="false">G79/D79</f>
        <v>0</v>
      </c>
      <c r="K79" s="13"/>
      <c r="L79" s="61"/>
      <c r="M79" s="13"/>
      <c r="N79" s="13"/>
    </row>
    <row r="80" customFormat="false" ht="21.75" hidden="false" customHeight="true" outlineLevel="0" collapsed="false">
      <c r="A80" s="4"/>
      <c r="B80" s="56" t="s">
        <v>285</v>
      </c>
      <c r="C80" s="117" t="s">
        <v>148</v>
      </c>
      <c r="D80" s="143" t="n">
        <v>22.8</v>
      </c>
      <c r="E80" s="13" t="n">
        <v>57</v>
      </c>
      <c r="F80" s="13" t="n">
        <v>64</v>
      </c>
      <c r="G80" s="61" t="n">
        <v>79</v>
      </c>
      <c r="H80" s="81" t="n">
        <v>1.8</v>
      </c>
      <c r="I80" s="81" t="n">
        <v>2.3</v>
      </c>
      <c r="J80" s="81" t="n">
        <f aca="false">G80/D80</f>
        <v>3.46491228070175</v>
      </c>
      <c r="K80" s="13" t="n">
        <v>5</v>
      </c>
      <c r="L80" s="61" t="n">
        <v>3</v>
      </c>
      <c r="M80" s="13" t="n">
        <v>2</v>
      </c>
      <c r="N80" s="13" t="n">
        <v>1</v>
      </c>
    </row>
    <row r="81" customFormat="false" ht="15.75" hidden="false" customHeight="false" outlineLevel="0" collapsed="false">
      <c r="A81" s="4"/>
      <c r="B81" s="56" t="s">
        <v>286</v>
      </c>
      <c r="C81" s="118" t="s">
        <v>156</v>
      </c>
      <c r="D81" s="150" t="n">
        <v>30.3</v>
      </c>
      <c r="E81" s="13" t="n">
        <v>40</v>
      </c>
      <c r="F81" s="13" t="n">
        <v>78</v>
      </c>
      <c r="G81" s="61" t="n">
        <v>78</v>
      </c>
      <c r="H81" s="81" t="n">
        <v>0</v>
      </c>
      <c r="I81" s="81" t="n">
        <v>0.3</v>
      </c>
      <c r="J81" s="81" t="n">
        <f aca="false">G81/D81</f>
        <v>2.57425742574257</v>
      </c>
      <c r="K81" s="13" t="n">
        <v>5</v>
      </c>
      <c r="L81" s="61" t="n">
        <v>3</v>
      </c>
      <c r="M81" s="13" t="n">
        <v>2</v>
      </c>
      <c r="N81" s="13" t="n">
        <v>1</v>
      </c>
    </row>
    <row r="82" customFormat="false" ht="15.75" hidden="false" customHeight="false" outlineLevel="0" collapsed="false">
      <c r="A82" s="4"/>
      <c r="B82" s="56" t="s">
        <v>287</v>
      </c>
      <c r="C82" s="118" t="s">
        <v>35</v>
      </c>
      <c r="D82" s="150" t="n">
        <v>35.4</v>
      </c>
      <c r="E82" s="13" t="n">
        <v>0</v>
      </c>
      <c r="F82" s="13" t="n">
        <v>59</v>
      </c>
      <c r="G82" s="61" t="n">
        <v>41</v>
      </c>
      <c r="H82" s="81" t="n">
        <v>0</v>
      </c>
      <c r="I82" s="81" t="n">
        <v>0</v>
      </c>
      <c r="J82" s="81" t="n">
        <f aca="false">G82/D82</f>
        <v>1.15819209039548</v>
      </c>
      <c r="K82" s="13" t="n">
        <v>5</v>
      </c>
      <c r="L82" s="61" t="n">
        <v>2</v>
      </c>
      <c r="M82" s="13" t="n">
        <v>0</v>
      </c>
      <c r="N82" s="13" t="n">
        <v>2</v>
      </c>
    </row>
    <row r="83" customFormat="false" ht="15.75" hidden="false" customHeight="false" outlineLevel="0" collapsed="false">
      <c r="A83" s="4"/>
      <c r="B83" s="56" t="s">
        <v>138</v>
      </c>
      <c r="C83" s="57" t="s">
        <v>45</v>
      </c>
      <c r="D83" s="140" t="n">
        <v>1002.4</v>
      </c>
      <c r="E83" s="13" t="n">
        <v>559</v>
      </c>
      <c r="F83" s="13" t="n">
        <v>663</v>
      </c>
      <c r="G83" s="61" t="n">
        <v>1032</v>
      </c>
      <c r="H83" s="81" t="n">
        <v>0.3</v>
      </c>
      <c r="I83" s="81" t="n">
        <v>0.5</v>
      </c>
      <c r="J83" s="81" t="n">
        <f aca="false">G83/D83</f>
        <v>1.02952913008779</v>
      </c>
      <c r="K83" s="13" t="n">
        <v>5</v>
      </c>
      <c r="L83" s="61" t="n">
        <v>51</v>
      </c>
      <c r="M83" s="13" t="n">
        <v>38</v>
      </c>
      <c r="N83" s="13" t="n">
        <v>13</v>
      </c>
    </row>
    <row r="84" customFormat="false" ht="31.5" hidden="false" customHeight="false" outlineLevel="0" collapsed="false">
      <c r="A84" s="4"/>
      <c r="B84" s="56" t="s">
        <v>139</v>
      </c>
      <c r="C84" s="57" t="s">
        <v>161</v>
      </c>
      <c r="D84" s="13" t="n">
        <v>147.8</v>
      </c>
      <c r="E84" s="13" t="n">
        <v>0</v>
      </c>
      <c r="F84" s="13" t="n">
        <v>0</v>
      </c>
      <c r="G84" s="61" t="n">
        <v>140</v>
      </c>
      <c r="H84" s="81" t="n">
        <v>0.1</v>
      </c>
      <c r="I84" s="81" t="n">
        <v>0</v>
      </c>
      <c r="J84" s="81" t="n">
        <f aca="false">G84/D84</f>
        <v>0.94722598105548</v>
      </c>
      <c r="K84" s="13" t="n">
        <v>3</v>
      </c>
      <c r="L84" s="61" t="n">
        <v>4</v>
      </c>
      <c r="M84" s="13" t="n">
        <v>3</v>
      </c>
      <c r="N84" s="13" t="n">
        <v>1</v>
      </c>
    </row>
    <row r="85" customFormat="false" ht="24.75" hidden="false" customHeight="true" outlineLevel="0" collapsed="false">
      <c r="A85" s="4"/>
      <c r="B85" s="56" t="s">
        <v>141</v>
      </c>
      <c r="C85" s="57" t="s">
        <v>163</v>
      </c>
      <c r="D85" s="13" t="n">
        <v>60.5</v>
      </c>
      <c r="E85" s="13" t="n">
        <v>2</v>
      </c>
      <c r="F85" s="13" t="n">
        <v>14</v>
      </c>
      <c r="G85" s="61" t="n">
        <v>137</v>
      </c>
      <c r="H85" s="81" t="n">
        <v>0</v>
      </c>
      <c r="I85" s="81" t="n">
        <v>0</v>
      </c>
      <c r="J85" s="81" t="n">
        <f aca="false">G85/D85</f>
        <v>2.26446280991736</v>
      </c>
      <c r="K85" s="13" t="n">
        <v>3</v>
      </c>
      <c r="L85" s="61" t="n">
        <v>4</v>
      </c>
      <c r="M85" s="13" t="n">
        <v>3</v>
      </c>
      <c r="N85" s="13" t="n">
        <v>1</v>
      </c>
    </row>
    <row r="86" customFormat="false" ht="32.25" hidden="false" customHeight="true" outlineLevel="0" collapsed="false">
      <c r="A86" s="4"/>
      <c r="B86" s="56" t="s">
        <v>143</v>
      </c>
      <c r="C86" s="57" t="s">
        <v>165</v>
      </c>
      <c r="D86" s="13" t="n">
        <v>166.2</v>
      </c>
      <c r="E86" s="58" t="n">
        <v>54</v>
      </c>
      <c r="F86" s="58" t="n">
        <v>9</v>
      </c>
      <c r="G86" s="61" t="n">
        <v>249</v>
      </c>
      <c r="H86" s="81" t="n">
        <v>0.1</v>
      </c>
      <c r="I86" s="81" t="n">
        <v>0.1</v>
      </c>
      <c r="J86" s="81" t="n">
        <f aca="false">G86/D86</f>
        <v>1.49819494584838</v>
      </c>
      <c r="K86" s="13" t="n">
        <v>3</v>
      </c>
      <c r="L86" s="61" t="n">
        <v>7</v>
      </c>
      <c r="M86" s="13" t="n">
        <v>5</v>
      </c>
      <c r="N86" s="13" t="n">
        <v>2</v>
      </c>
    </row>
    <row r="87" customFormat="false" ht="15.75" hidden="false" customHeight="false" outlineLevel="0" collapsed="false">
      <c r="A87" s="4"/>
      <c r="B87" s="56" t="s">
        <v>145</v>
      </c>
      <c r="C87" s="57" t="s">
        <v>167</v>
      </c>
      <c r="D87" s="13" t="n">
        <v>31.01</v>
      </c>
      <c r="E87" s="58" t="n">
        <v>4</v>
      </c>
      <c r="F87" s="58" t="n">
        <v>4</v>
      </c>
      <c r="G87" s="61" t="n">
        <v>77</v>
      </c>
      <c r="H87" s="81" t="n">
        <v>0.1</v>
      </c>
      <c r="I87" s="81" t="n">
        <v>0</v>
      </c>
      <c r="J87" s="81" t="n">
        <f aca="false">G87/D87</f>
        <v>2.48306997742664</v>
      </c>
      <c r="K87" s="13" t="n">
        <v>5</v>
      </c>
      <c r="L87" s="61" t="n">
        <v>3</v>
      </c>
      <c r="M87" s="13" t="n">
        <v>2</v>
      </c>
      <c r="N87" s="13" t="n">
        <v>1</v>
      </c>
    </row>
    <row r="88" customFormat="false" ht="31.5" hidden="false" customHeight="false" outlineLevel="0" collapsed="false">
      <c r="A88" s="4"/>
      <c r="B88" s="56" t="s">
        <v>147</v>
      </c>
      <c r="C88" s="112" t="s">
        <v>169</v>
      </c>
      <c r="D88" s="147" t="n">
        <v>45.4</v>
      </c>
      <c r="E88" s="58" t="n">
        <v>156</v>
      </c>
      <c r="F88" s="58" t="n">
        <v>170</v>
      </c>
      <c r="G88" s="61" t="n">
        <v>207</v>
      </c>
      <c r="H88" s="81" t="n">
        <v>0</v>
      </c>
      <c r="I88" s="81" t="n">
        <v>3.1</v>
      </c>
      <c r="J88" s="81" t="n">
        <f aca="false">G88/D88</f>
        <v>4.55947136563877</v>
      </c>
      <c r="K88" s="13" t="n">
        <v>5</v>
      </c>
      <c r="L88" s="61" t="n">
        <v>10</v>
      </c>
      <c r="M88" s="13" t="n">
        <v>7</v>
      </c>
      <c r="N88" s="13" t="n">
        <v>3</v>
      </c>
    </row>
    <row r="89" customFormat="false" ht="15.75" hidden="false" customHeight="false" outlineLevel="0" collapsed="false">
      <c r="A89" s="4"/>
      <c r="B89" s="56" t="s">
        <v>149</v>
      </c>
      <c r="C89" s="112" t="s">
        <v>171</v>
      </c>
      <c r="D89" s="147" t="n">
        <v>20.5</v>
      </c>
      <c r="E89" s="58" t="n">
        <v>0</v>
      </c>
      <c r="F89" s="58" t="n">
        <v>2</v>
      </c>
      <c r="G89" s="61" t="n">
        <v>18</v>
      </c>
      <c r="H89" s="81" t="n">
        <v>0</v>
      </c>
      <c r="I89" s="81" t="n">
        <v>0</v>
      </c>
      <c r="J89" s="81" t="n">
        <f aca="false">G89/D89</f>
        <v>0.878048780487805</v>
      </c>
      <c r="K89" s="13" t="n">
        <v>5</v>
      </c>
      <c r="L89" s="61" t="n">
        <v>0</v>
      </c>
      <c r="M89" s="13" t="n">
        <v>0</v>
      </c>
      <c r="N89" s="13" t="n">
        <v>0</v>
      </c>
    </row>
    <row r="90" customFormat="false" ht="18.75" hidden="false" customHeight="true" outlineLevel="0" collapsed="false">
      <c r="A90" s="4"/>
      <c r="B90" s="56" t="s">
        <v>159</v>
      </c>
      <c r="C90" s="117" t="s">
        <v>45</v>
      </c>
      <c r="D90" s="151" t="n">
        <v>2738.4</v>
      </c>
      <c r="E90" s="13" t="n">
        <v>3748</v>
      </c>
      <c r="F90" s="13" t="n">
        <v>5239</v>
      </c>
      <c r="G90" s="61" t="n">
        <v>5787</v>
      </c>
      <c r="H90" s="81" t="n">
        <v>1</v>
      </c>
      <c r="I90" s="81" t="n">
        <v>1.2</v>
      </c>
      <c r="J90" s="81" t="n">
        <f aca="false">G90/D90</f>
        <v>2.11327782646801</v>
      </c>
      <c r="K90" s="13" t="n">
        <v>5</v>
      </c>
      <c r="L90" s="61" t="n">
        <v>289</v>
      </c>
      <c r="M90" s="88" t="n">
        <v>217</v>
      </c>
      <c r="N90" s="88" t="n">
        <v>72</v>
      </c>
    </row>
    <row r="91" customFormat="false" ht="25.5" hidden="false" customHeight="false" outlineLevel="0" collapsed="false">
      <c r="A91" s="4"/>
      <c r="B91" s="56" t="s">
        <v>160</v>
      </c>
      <c r="C91" s="117" t="s">
        <v>175</v>
      </c>
      <c r="D91" s="143" t="n">
        <v>171.3</v>
      </c>
      <c r="E91" s="13" t="n">
        <v>143</v>
      </c>
      <c r="F91" s="13" t="n">
        <v>168</v>
      </c>
      <c r="G91" s="61" t="n">
        <v>176</v>
      </c>
      <c r="H91" s="81" t="n">
        <v>0.9</v>
      </c>
      <c r="I91" s="81" t="n">
        <v>0.9</v>
      </c>
      <c r="J91" s="81" t="n">
        <f aca="false">G91/D91</f>
        <v>1.02743724460012</v>
      </c>
      <c r="K91" s="13" t="n">
        <v>5</v>
      </c>
      <c r="L91" s="61" t="n">
        <v>8</v>
      </c>
      <c r="M91" s="88" t="n">
        <v>6</v>
      </c>
      <c r="N91" s="88" t="n">
        <v>2</v>
      </c>
    </row>
    <row r="92" customFormat="false" ht="15.75" hidden="false" customHeight="false" outlineLevel="0" collapsed="false">
      <c r="A92" s="4"/>
      <c r="B92" s="56" t="s">
        <v>162</v>
      </c>
      <c r="C92" s="117" t="s">
        <v>177</v>
      </c>
      <c r="D92" s="143" t="n">
        <v>1607.3</v>
      </c>
      <c r="E92" s="13" t="n">
        <v>3436</v>
      </c>
      <c r="F92" s="13" t="n">
        <v>3707</v>
      </c>
      <c r="G92" s="61" t="n">
        <v>3893</v>
      </c>
      <c r="H92" s="81" t="n">
        <v>2.1</v>
      </c>
      <c r="I92" s="81" t="n">
        <v>2.2</v>
      </c>
      <c r="J92" s="81" t="n">
        <f aca="false">G92/D92</f>
        <v>2.42207428606981</v>
      </c>
      <c r="K92" s="13" t="n">
        <v>5</v>
      </c>
      <c r="L92" s="61" t="n">
        <v>194</v>
      </c>
      <c r="M92" s="88" t="n">
        <v>146</v>
      </c>
      <c r="N92" s="88" t="n">
        <v>48</v>
      </c>
    </row>
    <row r="93" customFormat="false" ht="18.75" hidden="false" customHeight="true" outlineLevel="0" collapsed="false">
      <c r="A93" s="4"/>
      <c r="B93" s="56" t="s">
        <v>164</v>
      </c>
      <c r="C93" s="117" t="s">
        <v>288</v>
      </c>
      <c r="D93" s="143" t="n">
        <v>554</v>
      </c>
      <c r="E93" s="13" t="n">
        <v>974</v>
      </c>
      <c r="F93" s="13" t="n">
        <v>1108</v>
      </c>
      <c r="G93" s="61" t="n">
        <v>1217</v>
      </c>
      <c r="H93" s="81" t="n">
        <v>1.7</v>
      </c>
      <c r="I93" s="81" t="n">
        <v>1.7</v>
      </c>
      <c r="J93" s="81" t="n">
        <f aca="false">G93/D93</f>
        <v>2.19675090252708</v>
      </c>
      <c r="K93" s="13" t="n">
        <v>5</v>
      </c>
      <c r="L93" s="61" t="n">
        <v>60</v>
      </c>
      <c r="M93" s="88" t="n">
        <v>45</v>
      </c>
      <c r="N93" s="88" t="n">
        <v>15</v>
      </c>
    </row>
    <row r="94" customFormat="false" ht="15.75" hidden="false" customHeight="false" outlineLevel="0" collapsed="false">
      <c r="A94" s="4"/>
      <c r="B94" s="56" t="s">
        <v>173</v>
      </c>
      <c r="C94" s="117" t="s">
        <v>20</v>
      </c>
      <c r="D94" s="140" t="n">
        <v>1351.6</v>
      </c>
      <c r="E94" s="13" t="n">
        <v>2792</v>
      </c>
      <c r="F94" s="58" t="n">
        <v>3203</v>
      </c>
      <c r="G94" s="61" t="n">
        <v>3327</v>
      </c>
      <c r="H94" s="81" t="n">
        <v>0.5</v>
      </c>
      <c r="I94" s="81" t="n">
        <v>2.4</v>
      </c>
      <c r="J94" s="81" t="n">
        <f aca="false">G94/D94</f>
        <v>2.46152707901746</v>
      </c>
      <c r="K94" s="13" t="n">
        <v>5</v>
      </c>
      <c r="L94" s="61" t="n">
        <v>166</v>
      </c>
      <c r="M94" s="88" t="n">
        <v>124</v>
      </c>
      <c r="N94" s="88" t="n">
        <v>42</v>
      </c>
    </row>
    <row r="95" customFormat="false" ht="15.75" hidden="false" customHeight="false" outlineLevel="0" collapsed="false">
      <c r="A95" s="4"/>
      <c r="B95" s="56" t="s">
        <v>174</v>
      </c>
      <c r="C95" s="117" t="s">
        <v>289</v>
      </c>
      <c r="D95" s="143" t="n">
        <v>2838.4</v>
      </c>
      <c r="E95" s="13" t="n">
        <v>5309</v>
      </c>
      <c r="F95" s="13" t="n">
        <v>5606</v>
      </c>
      <c r="G95" s="61" t="n">
        <v>6349</v>
      </c>
      <c r="H95" s="81" t="n">
        <v>1.1</v>
      </c>
      <c r="I95" s="81" t="n">
        <v>1.8</v>
      </c>
      <c r="J95" s="81" t="n">
        <f aca="false">G95/D95</f>
        <v>2.23682356257046</v>
      </c>
      <c r="K95" s="13" t="n">
        <v>5</v>
      </c>
      <c r="L95" s="61" t="n">
        <v>317</v>
      </c>
      <c r="M95" s="88" t="n">
        <v>238</v>
      </c>
      <c r="N95" s="88" t="n">
        <v>79</v>
      </c>
    </row>
    <row r="96" customFormat="false" ht="15.75" hidden="false" customHeight="false" outlineLevel="0" collapsed="false">
      <c r="A96" s="4"/>
      <c r="B96" s="56" t="s">
        <v>179</v>
      </c>
      <c r="C96" s="57" t="s">
        <v>45</v>
      </c>
      <c r="D96" s="152" t="n">
        <v>776.8</v>
      </c>
      <c r="E96" s="13" t="n">
        <v>484</v>
      </c>
      <c r="F96" s="13" t="n">
        <v>451</v>
      </c>
      <c r="G96" s="61" t="n">
        <v>656</v>
      </c>
      <c r="H96" s="81" t="n">
        <v>0.9</v>
      </c>
      <c r="I96" s="81" t="n">
        <v>0.8</v>
      </c>
      <c r="J96" s="81" t="n">
        <f aca="false">G96/D96</f>
        <v>0.844490216271885</v>
      </c>
      <c r="K96" s="13" t="n">
        <v>5</v>
      </c>
      <c r="L96" s="61" t="n">
        <v>28</v>
      </c>
      <c r="M96" s="13" t="n">
        <v>21</v>
      </c>
      <c r="N96" s="13" t="n">
        <v>7</v>
      </c>
    </row>
    <row r="97" customFormat="false" ht="31.5" hidden="false" customHeight="false" outlineLevel="0" collapsed="false">
      <c r="A97" s="4"/>
      <c r="B97" s="56" t="s">
        <v>290</v>
      </c>
      <c r="C97" s="57" t="s">
        <v>183</v>
      </c>
      <c r="D97" s="13" t="n">
        <v>312.9</v>
      </c>
      <c r="E97" s="13" t="n">
        <v>0</v>
      </c>
      <c r="F97" s="13" t="n">
        <v>6</v>
      </c>
      <c r="G97" s="61" t="n">
        <v>6</v>
      </c>
      <c r="H97" s="88" t="n">
        <v>0</v>
      </c>
      <c r="I97" s="88" t="n">
        <v>0</v>
      </c>
      <c r="J97" s="104" t="n">
        <f aca="false">G97/D97</f>
        <v>0.0191754554170662</v>
      </c>
      <c r="K97" s="13" t="n">
        <v>0.02</v>
      </c>
      <c r="L97" s="61" t="n">
        <v>0</v>
      </c>
      <c r="M97" s="13" t="n">
        <v>0</v>
      </c>
      <c r="N97" s="13" t="n">
        <v>0</v>
      </c>
    </row>
    <row r="98" customFormat="false" ht="15.75" hidden="false" customHeight="false" outlineLevel="0" collapsed="false">
      <c r="A98" s="4"/>
      <c r="B98" s="56" t="s">
        <v>291</v>
      </c>
      <c r="C98" s="57" t="s">
        <v>185</v>
      </c>
      <c r="D98" s="13" t="n">
        <v>54.5</v>
      </c>
      <c r="E98" s="13" t="n">
        <v>0</v>
      </c>
      <c r="F98" s="13" t="n">
        <v>120</v>
      </c>
      <c r="G98" s="61" t="n">
        <v>64</v>
      </c>
      <c r="H98" s="88" t="n">
        <v>0</v>
      </c>
      <c r="I98" s="88" t="n">
        <v>0</v>
      </c>
      <c r="J98" s="81" t="n">
        <f aca="false">G98/D98</f>
        <v>1.1743119266055</v>
      </c>
      <c r="K98" s="13" t="n">
        <v>5</v>
      </c>
      <c r="L98" s="61" t="n">
        <v>3</v>
      </c>
      <c r="M98" s="13" t="n">
        <v>2</v>
      </c>
      <c r="N98" s="13" t="n">
        <v>1</v>
      </c>
    </row>
    <row r="99" customFormat="false" ht="18.75" hidden="false" customHeight="true" outlineLevel="0" collapsed="false">
      <c r="A99" s="4"/>
      <c r="B99" s="56" t="s">
        <v>292</v>
      </c>
      <c r="C99" s="57" t="s">
        <v>187</v>
      </c>
      <c r="D99" s="13" t="n">
        <v>30.5</v>
      </c>
      <c r="E99" s="13" t="n">
        <v>0</v>
      </c>
      <c r="F99" s="13" t="n">
        <v>0</v>
      </c>
      <c r="G99" s="61" t="n">
        <v>0</v>
      </c>
      <c r="H99" s="88" t="n">
        <v>0</v>
      </c>
      <c r="I99" s="88" t="n">
        <v>0</v>
      </c>
      <c r="J99" s="88" t="n">
        <f aca="false">G99/D99</f>
        <v>0</v>
      </c>
      <c r="K99" s="13" t="n">
        <v>0</v>
      </c>
      <c r="L99" s="61" t="n">
        <v>0</v>
      </c>
      <c r="M99" s="13" t="n">
        <v>0</v>
      </c>
      <c r="N99" s="13" t="n">
        <v>0</v>
      </c>
    </row>
    <row r="100" customFormat="false" ht="24.75" hidden="false" customHeight="true" outlineLevel="0" collapsed="false">
      <c r="A100" s="4"/>
      <c r="B100" s="56" t="s">
        <v>293</v>
      </c>
      <c r="C100" s="57" t="s">
        <v>294</v>
      </c>
      <c r="D100" s="13" t="n">
        <v>25.3</v>
      </c>
      <c r="E100" s="13" t="n">
        <v>0</v>
      </c>
      <c r="F100" s="13" t="n">
        <v>0</v>
      </c>
      <c r="G100" s="61" t="n">
        <v>0</v>
      </c>
      <c r="H100" s="88" t="n">
        <v>0</v>
      </c>
      <c r="I100" s="88" t="n">
        <v>0</v>
      </c>
      <c r="J100" s="88" t="n">
        <f aca="false">G100/D100</f>
        <v>0</v>
      </c>
      <c r="K100" s="13" t="n">
        <v>0</v>
      </c>
      <c r="L100" s="61" t="n">
        <v>0</v>
      </c>
      <c r="M100" s="13" t="n">
        <v>0</v>
      </c>
      <c r="N100" s="13" t="n">
        <v>0</v>
      </c>
    </row>
    <row r="101" customFormat="false" ht="15.75" hidden="false" customHeight="false" outlineLevel="0" collapsed="false">
      <c r="A101" s="4"/>
      <c r="B101" s="56" t="s">
        <v>295</v>
      </c>
      <c r="C101" s="57" t="s">
        <v>189</v>
      </c>
      <c r="D101" s="13" t="n">
        <v>284.8</v>
      </c>
      <c r="E101" s="13" t="n">
        <v>446</v>
      </c>
      <c r="F101" s="13" t="n">
        <v>546</v>
      </c>
      <c r="G101" s="61" t="n">
        <v>650</v>
      </c>
      <c r="H101" s="81" t="n">
        <v>2.2</v>
      </c>
      <c r="I101" s="81" t="n">
        <v>1.5</v>
      </c>
      <c r="J101" s="81" t="n">
        <f aca="false">G101/D101</f>
        <v>2.28230337078652</v>
      </c>
      <c r="K101" s="13" t="n">
        <v>2.2</v>
      </c>
      <c r="L101" s="61" t="n">
        <v>0</v>
      </c>
      <c r="M101" s="13" t="n">
        <v>0</v>
      </c>
      <c r="N101" s="13" t="n">
        <v>0</v>
      </c>
    </row>
    <row r="102" customFormat="false" ht="15.75" hidden="false" customHeight="false" outlineLevel="0" collapsed="false">
      <c r="A102" s="4"/>
      <c r="B102" s="56" t="s">
        <v>296</v>
      </c>
      <c r="C102" s="57" t="s">
        <v>191</v>
      </c>
      <c r="D102" s="13" t="n">
        <v>47.1</v>
      </c>
      <c r="E102" s="58" t="n">
        <v>0</v>
      </c>
      <c r="F102" s="58" t="n">
        <v>7</v>
      </c>
      <c r="G102" s="61" t="n">
        <v>0</v>
      </c>
      <c r="H102" s="81" t="n">
        <v>0.1</v>
      </c>
      <c r="I102" s="88" t="n">
        <v>0</v>
      </c>
      <c r="J102" s="81" t="n">
        <f aca="false">G102/D102</f>
        <v>0</v>
      </c>
      <c r="K102" s="13"/>
      <c r="L102" s="61" t="n">
        <v>0</v>
      </c>
      <c r="M102" s="13" t="n">
        <v>0</v>
      </c>
      <c r="N102" s="13" t="n">
        <v>0</v>
      </c>
    </row>
    <row r="103" customFormat="false" ht="27.75" hidden="false" customHeight="true" outlineLevel="0" collapsed="false">
      <c r="A103" s="4"/>
      <c r="B103" s="56" t="s">
        <v>297</v>
      </c>
      <c r="C103" s="57" t="s">
        <v>193</v>
      </c>
      <c r="D103" s="13" t="n">
        <v>35.2</v>
      </c>
      <c r="E103" s="58" t="n">
        <v>48</v>
      </c>
      <c r="F103" s="58" t="n">
        <v>94</v>
      </c>
      <c r="G103" s="61" t="n">
        <v>0</v>
      </c>
      <c r="H103" s="88" t="n">
        <v>0</v>
      </c>
      <c r="I103" s="81" t="n">
        <v>1.1</v>
      </c>
      <c r="J103" s="81" t="n">
        <f aca="false">G103/D103</f>
        <v>0</v>
      </c>
      <c r="K103" s="13"/>
      <c r="L103" s="61" t="n">
        <v>4</v>
      </c>
      <c r="M103" s="13" t="n">
        <v>3</v>
      </c>
      <c r="N103" s="13" t="n">
        <v>1</v>
      </c>
    </row>
    <row r="104" customFormat="false" ht="15.75" hidden="false" customHeight="false" outlineLevel="0" collapsed="false">
      <c r="A104" s="4"/>
      <c r="B104" s="56" t="s">
        <v>181</v>
      </c>
      <c r="C104" s="57" t="s">
        <v>45</v>
      </c>
      <c r="D104" s="140" t="n">
        <v>891.1</v>
      </c>
      <c r="E104" s="13" t="n">
        <v>892</v>
      </c>
      <c r="F104" s="13" t="n">
        <v>1086</v>
      </c>
      <c r="G104" s="61" t="n">
        <v>1135</v>
      </c>
      <c r="H104" s="81" t="n">
        <v>0.5</v>
      </c>
      <c r="I104" s="81" t="n">
        <v>0.8</v>
      </c>
      <c r="J104" s="81" t="n">
        <f aca="false">G104/D104</f>
        <v>1.27370665469644</v>
      </c>
      <c r="K104" s="13" t="n">
        <v>5</v>
      </c>
      <c r="L104" s="61" t="n">
        <v>56</v>
      </c>
      <c r="M104" s="13" t="n">
        <v>42</v>
      </c>
      <c r="N104" s="13" t="n">
        <v>14</v>
      </c>
    </row>
    <row r="105" customFormat="false" ht="31.5" hidden="false" customHeight="false" outlineLevel="0" collapsed="false">
      <c r="A105" s="4"/>
      <c r="B105" s="56" t="s">
        <v>182</v>
      </c>
      <c r="C105" s="57" t="s">
        <v>298</v>
      </c>
      <c r="D105" s="13" t="n">
        <v>57.6</v>
      </c>
      <c r="E105" s="13" t="n">
        <v>0</v>
      </c>
      <c r="F105" s="13" t="n">
        <v>0</v>
      </c>
      <c r="G105" s="61" t="n">
        <v>0</v>
      </c>
      <c r="H105" s="81" t="n">
        <v>0.1</v>
      </c>
      <c r="I105" s="81" t="n">
        <v>0</v>
      </c>
      <c r="J105" s="81" t="n">
        <f aca="false">G105/D105</f>
        <v>0</v>
      </c>
      <c r="K105" s="13" t="n">
        <v>0</v>
      </c>
      <c r="L105" s="61" t="n">
        <v>0</v>
      </c>
      <c r="M105" s="13" t="n">
        <v>0</v>
      </c>
      <c r="N105" s="13" t="n">
        <v>0</v>
      </c>
    </row>
    <row r="106" customFormat="false" ht="15.75" hidden="false" customHeight="false" outlineLevel="0" collapsed="false">
      <c r="A106" s="4"/>
      <c r="B106" s="56" t="s">
        <v>184</v>
      </c>
      <c r="C106" s="117" t="s">
        <v>197</v>
      </c>
      <c r="D106" s="143" t="n">
        <v>40.6</v>
      </c>
      <c r="E106" s="13" t="n">
        <v>0</v>
      </c>
      <c r="F106" s="13" t="n">
        <v>0</v>
      </c>
      <c r="G106" s="61" t="n">
        <v>137</v>
      </c>
      <c r="H106" s="13" t="n">
        <v>0</v>
      </c>
      <c r="I106" s="13" t="n">
        <v>0</v>
      </c>
      <c r="J106" s="13" t="n">
        <v>0</v>
      </c>
      <c r="K106" s="13" t="n">
        <v>5</v>
      </c>
      <c r="L106" s="61" t="n">
        <v>6</v>
      </c>
      <c r="M106" s="13" t="n">
        <v>4</v>
      </c>
      <c r="N106" s="13" t="n">
        <v>2</v>
      </c>
    </row>
    <row r="107" customFormat="false" ht="15.75" hidden="false" customHeight="false" outlineLevel="0" collapsed="false">
      <c r="A107" s="4"/>
      <c r="B107" s="56" t="s">
        <v>186</v>
      </c>
      <c r="C107" s="57" t="s">
        <v>201</v>
      </c>
      <c r="D107" s="13" t="n">
        <v>54.3</v>
      </c>
      <c r="E107" s="13" t="n">
        <v>37</v>
      </c>
      <c r="F107" s="13" t="n">
        <v>27</v>
      </c>
      <c r="G107" s="61" t="n">
        <v>46</v>
      </c>
      <c r="H107" s="81" t="n">
        <v>0.5</v>
      </c>
      <c r="I107" s="81" t="n">
        <v>0.1</v>
      </c>
      <c r="J107" s="81" t="n">
        <f aca="false">G107/D107</f>
        <v>0.847145488029466</v>
      </c>
      <c r="K107" s="13" t="n">
        <v>5</v>
      </c>
      <c r="L107" s="61" t="n">
        <v>2</v>
      </c>
      <c r="M107" s="13" t="n">
        <v>0</v>
      </c>
      <c r="N107" s="13" t="n">
        <v>2</v>
      </c>
    </row>
    <row r="108" customFormat="false" ht="15.75" hidden="false" customHeight="false" outlineLevel="0" collapsed="false">
      <c r="A108" s="4"/>
      <c r="B108" s="56" t="s">
        <v>188</v>
      </c>
      <c r="C108" s="57" t="s">
        <v>199</v>
      </c>
      <c r="D108" s="13" t="n">
        <v>96.9</v>
      </c>
      <c r="E108" s="13" t="n">
        <v>37</v>
      </c>
      <c r="F108" s="13" t="n">
        <v>83</v>
      </c>
      <c r="G108" s="61" t="n">
        <v>83</v>
      </c>
      <c r="H108" s="81" t="n">
        <v>0.5</v>
      </c>
      <c r="I108" s="81" t="n">
        <v>0.1</v>
      </c>
      <c r="J108" s="81" t="n">
        <f aca="false">G108/D108</f>
        <v>0.856553147574819</v>
      </c>
      <c r="K108" s="13" t="n">
        <v>5</v>
      </c>
      <c r="L108" s="61" t="n">
        <v>4</v>
      </c>
      <c r="M108" s="13" t="n">
        <v>3</v>
      </c>
      <c r="N108" s="13" t="n">
        <v>1</v>
      </c>
    </row>
    <row r="109" customFormat="false" ht="15.75" hidden="false" customHeight="false" outlineLevel="0" collapsed="false">
      <c r="A109" s="4"/>
      <c r="B109" s="56" t="s">
        <v>190</v>
      </c>
      <c r="C109" s="57" t="s">
        <v>203</v>
      </c>
      <c r="D109" s="13" t="n">
        <v>31.2</v>
      </c>
      <c r="E109" s="13" t="n">
        <v>46</v>
      </c>
      <c r="F109" s="13" t="n">
        <v>70</v>
      </c>
      <c r="G109" s="61" t="n">
        <v>114</v>
      </c>
      <c r="H109" s="81" t="n">
        <v>0.5</v>
      </c>
      <c r="I109" s="81" t="n">
        <v>1.1</v>
      </c>
      <c r="J109" s="81" t="n">
        <f aca="false">G109/D109</f>
        <v>3.65384615384615</v>
      </c>
      <c r="K109" s="13" t="n">
        <v>5</v>
      </c>
      <c r="L109" s="61" t="n">
        <v>5</v>
      </c>
      <c r="M109" s="13" t="n">
        <v>3</v>
      </c>
      <c r="N109" s="13" t="n">
        <v>2</v>
      </c>
    </row>
    <row r="110" customFormat="false" ht="15.75" hidden="false" customHeight="false" outlineLevel="0" collapsed="false">
      <c r="A110" s="4"/>
      <c r="B110" s="56" t="s">
        <v>192</v>
      </c>
      <c r="C110" s="57" t="s">
        <v>205</v>
      </c>
      <c r="D110" s="13" t="n">
        <v>15.5</v>
      </c>
      <c r="E110" s="13" t="n">
        <v>47</v>
      </c>
      <c r="F110" s="13" t="n">
        <v>47</v>
      </c>
      <c r="G110" s="61" t="n">
        <v>50</v>
      </c>
      <c r="H110" s="81" t="n">
        <v>0.5</v>
      </c>
      <c r="I110" s="81" t="n">
        <v>2.5</v>
      </c>
      <c r="J110" s="81" t="n">
        <f aca="false">G110/D110</f>
        <v>3.2258064516129</v>
      </c>
      <c r="K110" s="13" t="n">
        <v>5</v>
      </c>
      <c r="L110" s="61" t="n">
        <v>2</v>
      </c>
      <c r="M110" s="13" t="n">
        <v>1</v>
      </c>
      <c r="N110" s="13" t="n">
        <v>1</v>
      </c>
    </row>
    <row r="111" customFormat="false" ht="18.75" hidden="false" customHeight="true" outlineLevel="0" collapsed="false">
      <c r="A111" s="4"/>
      <c r="B111" s="56" t="s">
        <v>299</v>
      </c>
      <c r="C111" s="98" t="s">
        <v>207</v>
      </c>
      <c r="D111" s="147" t="n">
        <v>52.1</v>
      </c>
      <c r="E111" s="13" t="n">
        <v>19</v>
      </c>
      <c r="F111" s="13" t="n">
        <v>50</v>
      </c>
      <c r="G111" s="61" t="n">
        <v>70</v>
      </c>
      <c r="H111" s="88" t="n">
        <v>0</v>
      </c>
      <c r="I111" s="88" t="n">
        <v>0</v>
      </c>
      <c r="J111" s="81" t="n">
        <f aca="false">G111/D111</f>
        <v>1.34357005758157</v>
      </c>
      <c r="K111" s="13" t="n">
        <v>5</v>
      </c>
      <c r="L111" s="61" t="n">
        <v>3</v>
      </c>
      <c r="M111" s="13" t="n">
        <v>2</v>
      </c>
      <c r="N111" s="13" t="n">
        <v>1</v>
      </c>
    </row>
    <row r="112" customFormat="false" ht="16.5" hidden="false" customHeight="true" outlineLevel="0" collapsed="false">
      <c r="A112" s="4"/>
      <c r="B112" s="56" t="s">
        <v>300</v>
      </c>
      <c r="C112" s="98" t="s">
        <v>209</v>
      </c>
      <c r="D112" s="147" t="n">
        <v>59.4</v>
      </c>
      <c r="E112" s="13" t="n">
        <v>22</v>
      </c>
      <c r="F112" s="13" t="n">
        <v>23</v>
      </c>
      <c r="G112" s="61" t="n">
        <v>24</v>
      </c>
      <c r="H112" s="88" t="n">
        <v>0</v>
      </c>
      <c r="I112" s="88" t="n">
        <v>0</v>
      </c>
      <c r="J112" s="81" t="n">
        <f aca="false">G112/D112</f>
        <v>0.404040404040404</v>
      </c>
      <c r="K112" s="144" t="n">
        <v>5</v>
      </c>
      <c r="L112" s="145" t="n">
        <v>1</v>
      </c>
      <c r="M112" s="144" t="n">
        <v>0</v>
      </c>
      <c r="N112" s="144" t="n">
        <v>1</v>
      </c>
    </row>
    <row r="113" s="43" customFormat="true" ht="15.75" hidden="false" customHeight="false" outlineLevel="0" collapsed="false">
      <c r="A113" s="41"/>
      <c r="B113" s="56" t="s">
        <v>301</v>
      </c>
      <c r="C113" s="98" t="s">
        <v>211</v>
      </c>
      <c r="D113" s="147" t="n">
        <v>13.8</v>
      </c>
      <c r="E113" s="13" t="n">
        <v>23</v>
      </c>
      <c r="F113" s="13" t="n">
        <v>53</v>
      </c>
      <c r="G113" s="61" t="n">
        <v>52</v>
      </c>
      <c r="H113" s="88" t="n">
        <v>0</v>
      </c>
      <c r="I113" s="88" t="n">
        <v>0</v>
      </c>
      <c r="J113" s="81" t="n">
        <f aca="false">G113/D113</f>
        <v>3.76811594202899</v>
      </c>
      <c r="K113" s="13" t="n">
        <v>5</v>
      </c>
      <c r="L113" s="61" t="n">
        <v>2</v>
      </c>
      <c r="M113" s="13" t="n">
        <v>1</v>
      </c>
      <c r="N113" s="13" t="n">
        <v>1</v>
      </c>
    </row>
    <row r="114" s="43" customFormat="true" ht="15.75" hidden="false" customHeight="false" outlineLevel="0" collapsed="false">
      <c r="A114" s="41"/>
      <c r="B114" s="56" t="s">
        <v>302</v>
      </c>
      <c r="C114" s="118" t="s">
        <v>213</v>
      </c>
      <c r="D114" s="150" t="n">
        <v>56.6</v>
      </c>
      <c r="E114" s="13" t="n">
        <v>0</v>
      </c>
      <c r="F114" s="13" t="n">
        <v>51</v>
      </c>
      <c r="G114" s="61" t="n">
        <v>67</v>
      </c>
      <c r="H114" s="88" t="n">
        <v>0</v>
      </c>
      <c r="I114" s="88" t="n">
        <v>0</v>
      </c>
      <c r="J114" s="81" t="n">
        <f aca="false">G114/D114</f>
        <v>1.18374558303887</v>
      </c>
      <c r="K114" s="13" t="n">
        <v>5</v>
      </c>
      <c r="L114" s="61" t="n">
        <v>3</v>
      </c>
      <c r="M114" s="13" t="n">
        <v>2</v>
      </c>
      <c r="N114" s="13" t="n">
        <v>1</v>
      </c>
    </row>
    <row r="115" s="43" customFormat="true" ht="15.75" hidden="false" customHeight="false" outlineLevel="0" collapsed="false">
      <c r="A115" s="41"/>
      <c r="B115" s="56" t="s">
        <v>303</v>
      </c>
      <c r="C115" s="118" t="s">
        <v>215</v>
      </c>
      <c r="D115" s="150" t="n">
        <v>40.8</v>
      </c>
      <c r="E115" s="13" t="n">
        <v>0</v>
      </c>
      <c r="F115" s="13" t="n">
        <v>83</v>
      </c>
      <c r="G115" s="61" t="n">
        <v>70</v>
      </c>
      <c r="H115" s="88" t="n">
        <v>0</v>
      </c>
      <c r="I115" s="88" t="n">
        <v>0</v>
      </c>
      <c r="J115" s="81" t="n">
        <f aca="false">G115/D115</f>
        <v>1.7156862745098</v>
      </c>
      <c r="K115" s="13" t="n">
        <v>5</v>
      </c>
      <c r="L115" s="61" t="n">
        <v>3</v>
      </c>
      <c r="M115" s="13" t="n">
        <v>2</v>
      </c>
      <c r="N115" s="13" t="n">
        <v>1</v>
      </c>
    </row>
    <row r="116" customFormat="false" ht="17.25" hidden="false" customHeight="true" outlineLevel="0" collapsed="false">
      <c r="A116" s="4"/>
      <c r="B116" s="56" t="s">
        <v>195</v>
      </c>
      <c r="C116" s="117" t="s">
        <v>20</v>
      </c>
      <c r="D116" s="143" t="n">
        <v>816</v>
      </c>
      <c r="E116" s="58" t="n">
        <v>183</v>
      </c>
      <c r="F116" s="58" t="n">
        <v>392</v>
      </c>
      <c r="G116" s="61" t="n">
        <v>654</v>
      </c>
      <c r="H116" s="81" t="n">
        <v>0.36</v>
      </c>
      <c r="I116" s="81" t="n">
        <v>0.4</v>
      </c>
      <c r="J116" s="81" t="n">
        <f aca="false">G116/D116</f>
        <v>0.801470588235294</v>
      </c>
      <c r="K116" s="13" t="n">
        <v>5</v>
      </c>
      <c r="L116" s="61" t="n">
        <v>32</v>
      </c>
      <c r="M116" s="13" t="n">
        <v>24</v>
      </c>
      <c r="N116" s="13" t="n">
        <v>8</v>
      </c>
    </row>
    <row r="117" customFormat="false" ht="25.5" hidden="false" customHeight="false" outlineLevel="0" collapsed="false">
      <c r="A117" s="4"/>
      <c r="B117" s="56" t="s">
        <v>196</v>
      </c>
      <c r="C117" s="117" t="s">
        <v>219</v>
      </c>
      <c r="D117" s="151" t="n">
        <v>194.7</v>
      </c>
      <c r="E117" s="58" t="n">
        <v>13</v>
      </c>
      <c r="F117" s="58" t="n">
        <v>85</v>
      </c>
      <c r="G117" s="61" t="n">
        <v>0</v>
      </c>
      <c r="H117" s="81" t="n">
        <v>0.3</v>
      </c>
      <c r="I117" s="81" t="n">
        <v>0</v>
      </c>
      <c r="J117" s="81" t="n">
        <f aca="false">G117/D117</f>
        <v>0</v>
      </c>
      <c r="K117" s="13" t="n">
        <v>0</v>
      </c>
      <c r="L117" s="61" t="n">
        <v>0</v>
      </c>
      <c r="M117" s="13" t="n">
        <v>0</v>
      </c>
      <c r="N117" s="13" t="n">
        <v>0</v>
      </c>
    </row>
    <row r="118" customFormat="false" ht="25.5" hidden="false" customHeight="false" outlineLevel="0" collapsed="false">
      <c r="A118" s="4"/>
      <c r="B118" s="56" t="s">
        <v>198</v>
      </c>
      <c r="C118" s="117" t="s">
        <v>220</v>
      </c>
      <c r="D118" s="151" t="n">
        <v>79.3</v>
      </c>
      <c r="E118" s="58" t="n">
        <v>0</v>
      </c>
      <c r="F118" s="58" t="n">
        <v>7</v>
      </c>
      <c r="G118" s="61" t="n">
        <v>0</v>
      </c>
      <c r="H118" s="81" t="n">
        <v>0</v>
      </c>
      <c r="I118" s="81" t="n">
        <v>0</v>
      </c>
      <c r="J118" s="81" t="n">
        <f aca="false">G118/D118</f>
        <v>0</v>
      </c>
      <c r="K118" s="13" t="n">
        <v>0</v>
      </c>
      <c r="L118" s="58" t="n">
        <v>0</v>
      </c>
      <c r="M118" s="13" t="n">
        <v>0</v>
      </c>
      <c r="N118" s="13" t="n">
        <v>0</v>
      </c>
    </row>
    <row r="119" customFormat="false" ht="15.75" hidden="false" customHeight="false" outlineLevel="0" collapsed="false">
      <c r="A119" s="4"/>
      <c r="B119" s="56" t="s">
        <v>200</v>
      </c>
      <c r="C119" s="117" t="s">
        <v>108</v>
      </c>
      <c r="D119" s="143" t="n">
        <v>69</v>
      </c>
      <c r="E119" s="58" t="n">
        <v>0</v>
      </c>
      <c r="F119" s="58" t="n">
        <v>40</v>
      </c>
      <c r="G119" s="61" t="n">
        <v>27</v>
      </c>
      <c r="H119" s="81" t="n">
        <v>0</v>
      </c>
      <c r="I119" s="81" t="n">
        <v>0</v>
      </c>
      <c r="J119" s="81" t="n">
        <f aca="false">G119/D119</f>
        <v>0.391304347826087</v>
      </c>
      <c r="K119" s="13" t="n">
        <v>5</v>
      </c>
      <c r="L119" s="58" t="n">
        <v>1</v>
      </c>
      <c r="M119" s="13" t="n">
        <v>0</v>
      </c>
      <c r="N119" s="13" t="n">
        <v>1</v>
      </c>
    </row>
    <row r="120" customFormat="false" ht="15.75" hidden="false" customHeight="false" outlineLevel="0" collapsed="false">
      <c r="A120" s="4"/>
      <c r="B120" s="56" t="s">
        <v>304</v>
      </c>
      <c r="C120" s="57" t="s">
        <v>45</v>
      </c>
      <c r="D120" s="13" t="n">
        <v>359.01</v>
      </c>
      <c r="E120" s="13" t="n">
        <v>13</v>
      </c>
      <c r="F120" s="13" t="n">
        <v>23</v>
      </c>
      <c r="G120" s="61" t="n">
        <v>37</v>
      </c>
      <c r="H120" s="13" t="n">
        <v>0.08</v>
      </c>
      <c r="I120" s="13" t="n">
        <v>0</v>
      </c>
      <c r="J120" s="81" t="n">
        <f aca="false">G120/D120</f>
        <v>0.103061196066962</v>
      </c>
      <c r="K120" s="13" t="n">
        <v>5</v>
      </c>
      <c r="L120" s="61" t="n">
        <v>1</v>
      </c>
      <c r="M120" s="13" t="n">
        <v>0</v>
      </c>
      <c r="N120" s="13" t="n">
        <v>1</v>
      </c>
    </row>
    <row r="121" customFormat="false" ht="47.25" hidden="false" customHeight="false" outlineLevel="0" collapsed="false">
      <c r="A121" s="4"/>
      <c r="B121" s="56" t="s">
        <v>305</v>
      </c>
      <c r="C121" s="57" t="s">
        <v>224</v>
      </c>
      <c r="D121" s="13" t="n">
        <v>65.5</v>
      </c>
      <c r="E121" s="13" t="n">
        <v>1</v>
      </c>
      <c r="F121" s="13" t="n">
        <v>1</v>
      </c>
      <c r="G121" s="61" t="n">
        <v>9</v>
      </c>
      <c r="H121" s="13" t="n">
        <v>0</v>
      </c>
      <c r="I121" s="13" t="n">
        <v>0</v>
      </c>
      <c r="J121" s="88" t="n">
        <f aca="false">G121/D121</f>
        <v>0.137404580152672</v>
      </c>
      <c r="K121" s="13" t="n">
        <v>5</v>
      </c>
      <c r="L121" s="61" t="n">
        <v>0</v>
      </c>
      <c r="M121" s="13" t="n">
        <v>0</v>
      </c>
      <c r="N121" s="13" t="n">
        <v>0</v>
      </c>
    </row>
    <row r="122" customFormat="false" ht="47.25" hidden="false" customHeight="false" outlineLevel="0" collapsed="false">
      <c r="A122" s="4"/>
      <c r="B122" s="56" t="s">
        <v>306</v>
      </c>
      <c r="C122" s="57" t="s">
        <v>226</v>
      </c>
      <c r="D122" s="13" t="n">
        <v>69.3</v>
      </c>
      <c r="E122" s="13" t="n">
        <v>0</v>
      </c>
      <c r="F122" s="13" t="n">
        <v>0</v>
      </c>
      <c r="G122" s="61" t="n">
        <v>0</v>
      </c>
      <c r="H122" s="13" t="n">
        <v>0</v>
      </c>
      <c r="I122" s="13" t="n">
        <v>0</v>
      </c>
      <c r="J122" s="88" t="n">
        <f aca="false">G122/D122</f>
        <v>0</v>
      </c>
      <c r="K122" s="13" t="n">
        <v>0</v>
      </c>
      <c r="L122" s="61" t="n">
        <v>0</v>
      </c>
      <c r="M122" s="13" t="n">
        <v>0</v>
      </c>
      <c r="N122" s="13" t="n">
        <v>0</v>
      </c>
    </row>
    <row r="123" customFormat="false" ht="31.5" hidden="false" customHeight="false" outlineLevel="0" collapsed="false">
      <c r="A123" s="4"/>
      <c r="B123" s="56" t="s">
        <v>307</v>
      </c>
      <c r="C123" s="57" t="s">
        <v>228</v>
      </c>
      <c r="D123" s="13" t="n">
        <v>66.2</v>
      </c>
      <c r="E123" s="13" t="n">
        <v>0</v>
      </c>
      <c r="F123" s="13" t="n">
        <v>0</v>
      </c>
      <c r="G123" s="61" t="n">
        <v>0</v>
      </c>
      <c r="H123" s="13" t="n">
        <v>0</v>
      </c>
      <c r="I123" s="13" t="n">
        <v>0</v>
      </c>
      <c r="J123" s="88" t="n">
        <f aca="false">G123/D123</f>
        <v>0</v>
      </c>
      <c r="K123" s="13" t="n">
        <v>0</v>
      </c>
      <c r="L123" s="61" t="n">
        <v>0</v>
      </c>
      <c r="M123" s="13" t="n">
        <v>0</v>
      </c>
      <c r="N123" s="13" t="n">
        <v>0</v>
      </c>
    </row>
    <row r="124" customFormat="false" ht="31.5" hidden="false" customHeight="false" outlineLevel="0" collapsed="false">
      <c r="A124" s="4"/>
      <c r="B124" s="56" t="s">
        <v>308</v>
      </c>
      <c r="C124" s="57" t="s">
        <v>230</v>
      </c>
      <c r="D124" s="13" t="n">
        <v>78.5</v>
      </c>
      <c r="E124" s="13" t="n">
        <v>0</v>
      </c>
      <c r="F124" s="13" t="n">
        <v>0</v>
      </c>
      <c r="G124" s="61" t="n">
        <v>2</v>
      </c>
      <c r="H124" s="13" t="n">
        <v>0</v>
      </c>
      <c r="I124" s="88" t="n">
        <v>0</v>
      </c>
      <c r="J124" s="88" t="n">
        <f aca="false">G124/D124</f>
        <v>0.0254777070063694</v>
      </c>
      <c r="K124" s="13" t="n">
        <v>5</v>
      </c>
      <c r="L124" s="61" t="n">
        <v>0</v>
      </c>
      <c r="M124" s="13" t="n">
        <v>0</v>
      </c>
      <c r="N124" s="13" t="n">
        <v>0</v>
      </c>
    </row>
    <row r="125" customFormat="false" ht="31.5" hidden="false" customHeight="false" outlineLevel="0" collapsed="false">
      <c r="A125" s="4"/>
      <c r="B125" s="56" t="s">
        <v>309</v>
      </c>
      <c r="C125" s="57" t="s">
        <v>232</v>
      </c>
      <c r="D125" s="13" t="n">
        <v>81</v>
      </c>
      <c r="E125" s="13" t="n">
        <v>0</v>
      </c>
      <c r="F125" s="13" t="n">
        <v>1</v>
      </c>
      <c r="G125" s="61" t="n">
        <v>1</v>
      </c>
      <c r="H125" s="13" t="n">
        <v>0</v>
      </c>
      <c r="I125" s="13" t="n">
        <v>0</v>
      </c>
      <c r="J125" s="88" t="n">
        <f aca="false">G125/D125</f>
        <v>0.0123456790123457</v>
      </c>
      <c r="K125" s="13" t="n">
        <v>5</v>
      </c>
      <c r="L125" s="61" t="n">
        <v>0</v>
      </c>
      <c r="M125" s="13" t="n">
        <v>0</v>
      </c>
      <c r="N125" s="13" t="n">
        <v>0</v>
      </c>
    </row>
    <row r="126" customFormat="false" ht="15.75" hidden="false" customHeight="false" outlineLevel="0" collapsed="false">
      <c r="A126" s="4"/>
      <c r="B126" s="56" t="s">
        <v>310</v>
      </c>
      <c r="C126" s="57" t="s">
        <v>234</v>
      </c>
      <c r="D126" s="13" t="n">
        <v>49.6</v>
      </c>
      <c r="E126" s="13" t="n">
        <v>0</v>
      </c>
      <c r="F126" s="13" t="n">
        <v>0</v>
      </c>
      <c r="G126" s="61" t="n">
        <v>15</v>
      </c>
      <c r="H126" s="13" t="n">
        <v>0</v>
      </c>
      <c r="I126" s="13" t="n">
        <v>0</v>
      </c>
      <c r="J126" s="88" t="n">
        <f aca="false">G126/D126</f>
        <v>0.30241935483871</v>
      </c>
      <c r="K126" s="13" t="n">
        <v>5</v>
      </c>
      <c r="L126" s="61" t="n">
        <v>0</v>
      </c>
      <c r="M126" s="13" t="n">
        <v>0</v>
      </c>
      <c r="N126" s="13" t="n">
        <v>0</v>
      </c>
    </row>
    <row r="127" customFormat="false" ht="31.5" hidden="false" customHeight="false" outlineLevel="0" collapsed="false">
      <c r="A127" s="4"/>
      <c r="B127" s="56" t="s">
        <v>311</v>
      </c>
      <c r="C127" s="57" t="s">
        <v>236</v>
      </c>
      <c r="D127" s="13" t="n">
        <v>74.1</v>
      </c>
      <c r="E127" s="13" t="n">
        <v>8</v>
      </c>
      <c r="F127" s="13" t="n">
        <v>0</v>
      </c>
      <c r="G127" s="61" t="n">
        <v>18</v>
      </c>
      <c r="H127" s="13" t="n">
        <v>0</v>
      </c>
      <c r="I127" s="13" t="n">
        <v>0</v>
      </c>
      <c r="J127" s="88" t="n">
        <f aca="false">G127/D127</f>
        <v>0.242914979757085</v>
      </c>
      <c r="K127" s="13" t="n">
        <v>5</v>
      </c>
      <c r="L127" s="61" t="n">
        <v>0</v>
      </c>
      <c r="M127" s="13" t="n">
        <v>0</v>
      </c>
      <c r="N127" s="13" t="n">
        <v>0</v>
      </c>
    </row>
    <row r="128" customFormat="false" ht="18" hidden="false" customHeight="true" outlineLevel="0" collapsed="false">
      <c r="A128" s="4"/>
      <c r="B128" s="56" t="s">
        <v>312</v>
      </c>
      <c r="C128" s="57" t="s">
        <v>238</v>
      </c>
      <c r="D128" s="13" t="n">
        <v>34.5</v>
      </c>
      <c r="E128" s="13" t="n">
        <v>0</v>
      </c>
      <c r="F128" s="13" t="n">
        <v>8</v>
      </c>
      <c r="G128" s="61" t="n">
        <v>18</v>
      </c>
      <c r="H128" s="13" t="n">
        <v>0</v>
      </c>
      <c r="I128" s="13" t="n">
        <v>0</v>
      </c>
      <c r="J128" s="81" t="n">
        <f aca="false">G128/D128</f>
        <v>0.521739130434783</v>
      </c>
      <c r="K128" s="13" t="n">
        <v>5</v>
      </c>
      <c r="L128" s="61" t="n">
        <v>0</v>
      </c>
      <c r="M128" s="13" t="n">
        <v>0</v>
      </c>
      <c r="N128" s="13" t="n">
        <v>0</v>
      </c>
    </row>
    <row r="129" customFormat="false" ht="20.25" hidden="false" customHeight="true" outlineLevel="0" collapsed="false">
      <c r="A129" s="4"/>
      <c r="B129" s="56" t="s">
        <v>313</v>
      </c>
      <c r="C129" s="57" t="s">
        <v>240</v>
      </c>
      <c r="D129" s="13" t="n">
        <v>11.2</v>
      </c>
      <c r="E129" s="13" t="n">
        <v>0</v>
      </c>
      <c r="F129" s="13" t="n">
        <v>0</v>
      </c>
      <c r="G129" s="61" t="n">
        <v>6</v>
      </c>
      <c r="H129" s="13" t="n">
        <v>0</v>
      </c>
      <c r="I129" s="13" t="n">
        <v>0</v>
      </c>
      <c r="J129" s="88" t="n">
        <f aca="false">G129/D129</f>
        <v>0.535714285714286</v>
      </c>
      <c r="K129" s="13" t="n">
        <v>5</v>
      </c>
      <c r="L129" s="61" t="n">
        <v>0</v>
      </c>
      <c r="M129" s="13" t="n">
        <v>0</v>
      </c>
      <c r="N129" s="13" t="n">
        <v>0</v>
      </c>
    </row>
    <row r="130" customFormat="false" ht="15.75" hidden="false" customHeight="false" outlineLevel="0" collapsed="false">
      <c r="A130" s="4"/>
      <c r="B130" s="56" t="s">
        <v>314</v>
      </c>
      <c r="C130" s="57" t="s">
        <v>242</v>
      </c>
      <c r="D130" s="13" t="n">
        <v>11.2</v>
      </c>
      <c r="E130" s="13" t="n">
        <v>0</v>
      </c>
      <c r="F130" s="13" t="n">
        <v>0</v>
      </c>
      <c r="G130" s="61" t="n">
        <v>0</v>
      </c>
      <c r="H130" s="13" t="n">
        <v>0</v>
      </c>
      <c r="I130" s="81" t="n">
        <v>0</v>
      </c>
      <c r="J130" s="88" t="n">
        <f aca="false">G130/D130</f>
        <v>0</v>
      </c>
      <c r="K130" s="13" t="n">
        <v>0</v>
      </c>
      <c r="L130" s="61" t="n">
        <v>0</v>
      </c>
      <c r="M130" s="13" t="n">
        <v>0</v>
      </c>
      <c r="N130" s="13" t="n">
        <v>0</v>
      </c>
    </row>
    <row r="131" customFormat="false" ht="15.75" hidden="false" customHeight="false" outlineLevel="0" collapsed="false">
      <c r="A131" s="4"/>
      <c r="B131" s="56" t="s">
        <v>315</v>
      </c>
      <c r="C131" s="57" t="s">
        <v>244</v>
      </c>
      <c r="D131" s="13" t="n">
        <v>18.6</v>
      </c>
      <c r="E131" s="13" t="n">
        <v>13</v>
      </c>
      <c r="F131" s="13" t="n">
        <v>148</v>
      </c>
      <c r="G131" s="61" t="n">
        <v>180</v>
      </c>
      <c r="H131" s="13" t="n">
        <v>0</v>
      </c>
      <c r="I131" s="81" t="n">
        <v>0</v>
      </c>
      <c r="J131" s="81" t="n">
        <f aca="false">G131/D131</f>
        <v>9.67741935483871</v>
      </c>
      <c r="K131" s="13" t="n">
        <v>5</v>
      </c>
      <c r="L131" s="61" t="n">
        <v>9</v>
      </c>
      <c r="M131" s="13" t="n">
        <v>6</v>
      </c>
      <c r="N131" s="13" t="n">
        <v>3</v>
      </c>
    </row>
    <row r="132" customFormat="false" ht="18.75" hidden="false" customHeight="true" outlineLevel="0" collapsed="false">
      <c r="A132" s="4"/>
      <c r="B132" s="56" t="s">
        <v>316</v>
      </c>
      <c r="C132" s="57" t="s">
        <v>246</v>
      </c>
      <c r="D132" s="13" t="n">
        <v>42.6</v>
      </c>
      <c r="E132" s="13" t="n">
        <v>16</v>
      </c>
      <c r="F132" s="13" t="n">
        <v>38</v>
      </c>
      <c r="G132" s="61" t="n">
        <v>18</v>
      </c>
      <c r="H132" s="81" t="n">
        <v>0.6</v>
      </c>
      <c r="I132" s="81" t="n">
        <v>0.6</v>
      </c>
      <c r="J132" s="81" t="n">
        <f aca="false">G132/D132</f>
        <v>0.422535211267606</v>
      </c>
      <c r="K132" s="13" t="n">
        <v>5</v>
      </c>
      <c r="L132" s="61" t="n">
        <v>0</v>
      </c>
      <c r="M132" s="13" t="n">
        <v>0</v>
      </c>
      <c r="N132" s="13" t="n">
        <v>0</v>
      </c>
    </row>
    <row r="133" customFormat="false" ht="15.75" hidden="false" customHeight="true" outlineLevel="0" collapsed="false">
      <c r="A133" s="4"/>
      <c r="B133" s="56" t="s">
        <v>222</v>
      </c>
      <c r="C133" s="57" t="s">
        <v>45</v>
      </c>
      <c r="D133" s="13" t="s">
        <v>317</v>
      </c>
      <c r="E133" s="13" t="n">
        <v>0</v>
      </c>
      <c r="F133" s="13" t="n">
        <v>0</v>
      </c>
      <c r="G133" s="61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61" t="n">
        <v>0</v>
      </c>
      <c r="M133" s="13" t="n">
        <v>0</v>
      </c>
      <c r="N133" s="13" t="n">
        <v>0</v>
      </c>
    </row>
    <row r="134" customFormat="false" ht="47.25" hidden="false" customHeight="false" outlineLevel="0" collapsed="false">
      <c r="A134" s="4"/>
      <c r="B134" s="56" t="s">
        <v>223</v>
      </c>
      <c r="C134" s="57" t="s">
        <v>250</v>
      </c>
      <c r="D134" s="13" t="n">
        <v>394.4</v>
      </c>
      <c r="E134" s="13" t="n">
        <v>0</v>
      </c>
      <c r="F134" s="13" t="n">
        <v>134</v>
      </c>
      <c r="G134" s="61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61" t="n">
        <v>0</v>
      </c>
      <c r="M134" s="13" t="n">
        <v>0</v>
      </c>
      <c r="N134" s="13" t="n">
        <v>0</v>
      </c>
    </row>
    <row r="135" customFormat="false" ht="18" hidden="false" customHeight="true" outlineLevel="0" collapsed="false">
      <c r="A135" s="4"/>
      <c r="B135" s="56" t="s">
        <v>248</v>
      </c>
      <c r="C135" s="57" t="s">
        <v>45</v>
      </c>
      <c r="D135" s="13" t="n">
        <v>396.7</v>
      </c>
      <c r="E135" s="13" t="n">
        <v>0</v>
      </c>
      <c r="F135" s="13" t="n">
        <v>0</v>
      </c>
      <c r="G135" s="61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61" t="n">
        <v>0</v>
      </c>
      <c r="M135" s="13" t="n">
        <v>0</v>
      </c>
      <c r="N135" s="13" t="n">
        <v>0</v>
      </c>
    </row>
    <row r="136" customFormat="false" ht="15.75" hidden="false" customHeight="false" outlineLevel="0" collapsed="false">
      <c r="A136" s="4"/>
      <c r="B136" s="56"/>
      <c r="C136" s="57"/>
      <c r="D136" s="13"/>
      <c r="E136" s="13"/>
      <c r="F136" s="13"/>
      <c r="G136" s="61"/>
      <c r="H136" s="13"/>
      <c r="I136" s="13"/>
      <c r="J136" s="13"/>
      <c r="K136" s="13"/>
      <c r="L136" s="61"/>
      <c r="M136" s="13"/>
      <c r="N136" s="13"/>
    </row>
    <row r="137" customFormat="false" ht="31.5" hidden="false" customHeight="false" outlineLevel="0" collapsed="false">
      <c r="A137" s="4"/>
      <c r="B137" s="56" t="s">
        <v>249</v>
      </c>
      <c r="C137" s="57" t="s">
        <v>262</v>
      </c>
      <c r="D137" s="13" t="n">
        <v>81.6</v>
      </c>
      <c r="E137" s="13" t="n">
        <v>0</v>
      </c>
      <c r="F137" s="13" t="n">
        <v>0</v>
      </c>
      <c r="G137" s="61" t="n">
        <v>0</v>
      </c>
      <c r="H137" s="88" t="n">
        <v>0</v>
      </c>
      <c r="I137" s="13" t="n">
        <v>0</v>
      </c>
      <c r="J137" s="13" t="n">
        <v>0</v>
      </c>
      <c r="K137" s="13" t="n">
        <v>0</v>
      </c>
      <c r="L137" s="61" t="n">
        <v>0</v>
      </c>
      <c r="M137" s="13" t="n">
        <v>0</v>
      </c>
      <c r="N137" s="13" t="n">
        <v>0</v>
      </c>
    </row>
    <row r="138" customFormat="false" ht="15.75" hidden="false" customHeight="false" outlineLevel="0" collapsed="false">
      <c r="A138" s="4"/>
      <c r="B138" s="56" t="s">
        <v>263</v>
      </c>
      <c r="C138" s="57" t="s">
        <v>264</v>
      </c>
      <c r="D138" s="13" t="n">
        <v>5.5</v>
      </c>
      <c r="E138" s="13" t="n">
        <v>0</v>
      </c>
      <c r="F138" s="13" t="n">
        <v>0</v>
      </c>
      <c r="G138" s="61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61" t="n">
        <v>0</v>
      </c>
      <c r="M138" s="13" t="n">
        <v>0</v>
      </c>
      <c r="N138" s="13" t="n">
        <v>0</v>
      </c>
    </row>
    <row r="139" customFormat="false" ht="15.75" hidden="false" customHeight="false" outlineLevel="0" collapsed="false">
      <c r="A139" s="4"/>
      <c r="B139" s="56" t="s">
        <v>252</v>
      </c>
      <c r="C139" s="117" t="s">
        <v>20</v>
      </c>
      <c r="D139" s="143" t="n">
        <v>246.2</v>
      </c>
      <c r="E139" s="13" t="n">
        <v>0</v>
      </c>
      <c r="F139" s="13" t="n">
        <v>0</v>
      </c>
      <c r="G139" s="61" t="n">
        <v>129</v>
      </c>
      <c r="H139" s="13" t="n">
        <v>0</v>
      </c>
      <c r="I139" s="13" t="n">
        <v>0</v>
      </c>
      <c r="J139" s="13" t="n">
        <v>0.52</v>
      </c>
      <c r="K139" s="13" t="n">
        <v>5</v>
      </c>
      <c r="L139" s="61" t="n">
        <v>6</v>
      </c>
      <c r="M139" s="13" t="n">
        <v>4</v>
      </c>
      <c r="N139" s="13" t="n">
        <v>2</v>
      </c>
    </row>
    <row r="140" customFormat="false" ht="25.5" hidden="false" customHeight="false" outlineLevel="0" collapsed="false">
      <c r="A140" s="4"/>
      <c r="B140" s="56" t="s">
        <v>253</v>
      </c>
      <c r="C140" s="117" t="s">
        <v>266</v>
      </c>
      <c r="D140" s="143" t="n">
        <v>152.3</v>
      </c>
      <c r="E140" s="13" t="n">
        <v>25</v>
      </c>
      <c r="F140" s="13" t="n">
        <v>68</v>
      </c>
      <c r="G140" s="61" t="n">
        <v>43</v>
      </c>
      <c r="H140" s="81" t="n">
        <v>0.2</v>
      </c>
      <c r="I140" s="81" t="n">
        <v>0.4</v>
      </c>
      <c r="J140" s="81" t="n">
        <v>0</v>
      </c>
      <c r="K140" s="13" t="n">
        <v>5</v>
      </c>
      <c r="L140" s="61" t="n">
        <v>1</v>
      </c>
      <c r="M140" s="13" t="n">
        <v>1</v>
      </c>
      <c r="N140" s="13" t="n">
        <v>0</v>
      </c>
    </row>
    <row r="141" customFormat="false" ht="15.75" hidden="false" customHeight="false" outlineLevel="0" collapsed="false">
      <c r="B141" s="56" t="s">
        <v>255</v>
      </c>
      <c r="C141" s="117" t="s">
        <v>318</v>
      </c>
      <c r="D141" s="143" t="n">
        <v>17.9</v>
      </c>
      <c r="E141" s="13" t="n">
        <v>0</v>
      </c>
      <c r="F141" s="13" t="n">
        <v>0</v>
      </c>
      <c r="G141" s="61" t="n">
        <v>3</v>
      </c>
      <c r="H141" s="13" t="n">
        <v>0</v>
      </c>
      <c r="I141" s="13" t="n">
        <v>0</v>
      </c>
      <c r="J141" s="13" t="n">
        <v>0</v>
      </c>
      <c r="K141" s="13" t="n">
        <v>5</v>
      </c>
      <c r="L141" s="61" t="n">
        <v>0</v>
      </c>
      <c r="M141" s="13" t="n">
        <v>0</v>
      </c>
      <c r="N141" s="13" t="n">
        <v>0</v>
      </c>
    </row>
    <row r="142" customFormat="false" ht="15.75" hidden="false" customHeight="true" outlineLevel="0" collapsed="false">
      <c r="B142" s="65" t="s">
        <v>267</v>
      </c>
      <c r="C142" s="65"/>
      <c r="D142" s="65"/>
      <c r="E142" s="65"/>
      <c r="F142" s="65"/>
      <c r="G142" s="67" t="n">
        <f aca="false">SUM(G14:G141)</f>
        <v>58010</v>
      </c>
      <c r="H142" s="67" t="n">
        <f aca="false">SUM(H14:H141)</f>
        <v>57.05</v>
      </c>
      <c r="I142" s="67" t="n">
        <f aca="false">SUM(I14:I141)</f>
        <v>92.3828106627614</v>
      </c>
      <c r="J142" s="67" t="n">
        <f aca="false">SUM(J14:J141)</f>
        <v>168.18496043509</v>
      </c>
      <c r="K142" s="67" t="n">
        <f aca="false">SUM(K14:K141)</f>
        <v>465.22</v>
      </c>
      <c r="L142" s="67" t="n">
        <f aca="false">SUM(L14:L141)</f>
        <v>2787</v>
      </c>
      <c r="M142" s="67" t="n">
        <f aca="false">SUM(M14:M141)</f>
        <v>2066</v>
      </c>
      <c r="N142" s="67" t="n">
        <f aca="false">SUM(N14:N141)</f>
        <v>721</v>
      </c>
    </row>
    <row r="143" customFormat="false" ht="12.75" hidden="false" customHeight="true" outlineLevel="0" collapsed="false">
      <c r="B143" s="138" t="s">
        <v>268</v>
      </c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</row>
    <row r="144" customFormat="false" ht="31.5" hidden="false" customHeight="true" outlineLevel="0" collapsed="false"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</row>
    <row r="145" customFormat="false" ht="12.75" hidden="false" customHeight="false" outlineLevel="0" collapsed="false">
      <c r="B145" s="43"/>
      <c r="C145" s="43"/>
      <c r="D145" s="139"/>
      <c r="E145" s="43"/>
      <c r="F145" s="43"/>
      <c r="H145" s="43"/>
      <c r="I145" s="43"/>
      <c r="J145" s="43"/>
      <c r="K145" s="43"/>
      <c r="M145" s="43"/>
      <c r="N145" s="43"/>
    </row>
    <row r="146" customFormat="false" ht="12.75" hidden="false" customHeight="false" outlineLevel="0" collapsed="false">
      <c r="B146" s="43"/>
      <c r="C146" s="43"/>
      <c r="D146" s="139"/>
      <c r="E146" s="43"/>
      <c r="F146" s="43"/>
      <c r="H146" s="43"/>
      <c r="I146" s="43"/>
      <c r="J146" s="43"/>
      <c r="K146" s="43"/>
      <c r="M146" s="43"/>
      <c r="N146" s="43"/>
    </row>
    <row r="147" customFormat="false" ht="12.75" hidden="false" customHeight="false" outlineLevel="0" collapsed="false">
      <c r="B147" s="43"/>
      <c r="C147" s="43"/>
      <c r="D147" s="139"/>
      <c r="E147" s="43"/>
      <c r="F147" s="43"/>
      <c r="H147" s="43"/>
      <c r="I147" s="43"/>
      <c r="J147" s="43"/>
      <c r="K147" s="43"/>
      <c r="M147" s="43"/>
      <c r="N147" s="43"/>
    </row>
    <row r="148" customFormat="false" ht="12.75" hidden="false" customHeight="false" outlineLevel="0" collapsed="false">
      <c r="B148" s="43"/>
      <c r="C148" s="43"/>
      <c r="D148" s="139"/>
      <c r="E148" s="43"/>
      <c r="F148" s="43"/>
      <c r="H148" s="43"/>
      <c r="I148" s="43"/>
      <c r="J148" s="43"/>
      <c r="K148" s="43"/>
      <c r="M148" s="43"/>
      <c r="N148" s="43"/>
    </row>
    <row r="149" customFormat="false" ht="12.75" hidden="false" customHeight="false" outlineLevel="0" collapsed="false">
      <c r="B149" s="43"/>
      <c r="C149" s="43"/>
      <c r="D149" s="139"/>
      <c r="E149" s="43"/>
      <c r="F149" s="43"/>
      <c r="H149" s="43"/>
      <c r="I149" s="43"/>
      <c r="J149" s="43"/>
      <c r="K149" s="43"/>
      <c r="M149" s="43"/>
      <c r="N149" s="43"/>
    </row>
    <row r="150" customFormat="false" ht="12.75" hidden="false" customHeight="false" outlineLevel="0" collapsed="false">
      <c r="B150" s="43"/>
      <c r="C150" s="43"/>
      <c r="D150" s="139"/>
      <c r="E150" s="43"/>
      <c r="F150" s="43"/>
      <c r="H150" s="43"/>
      <c r="I150" s="43"/>
      <c r="J150" s="43"/>
      <c r="K150" s="43"/>
      <c r="M150" s="43"/>
      <c r="N150" s="43"/>
    </row>
    <row r="151" customFormat="false" ht="12.75" hidden="false" customHeight="false" outlineLevel="0" collapsed="false">
      <c r="B151" s="43"/>
      <c r="C151" s="43"/>
      <c r="D151" s="139"/>
      <c r="E151" s="43"/>
      <c r="F151" s="43"/>
      <c r="H151" s="43"/>
      <c r="I151" s="43"/>
      <c r="J151" s="43"/>
      <c r="K151" s="43"/>
      <c r="M151" s="43"/>
      <c r="N151" s="43"/>
    </row>
    <row r="152" customFormat="false" ht="12.75" hidden="false" customHeight="false" outlineLevel="0" collapsed="false">
      <c r="B152" s="43"/>
      <c r="C152" s="43"/>
      <c r="D152" s="139"/>
      <c r="E152" s="43"/>
      <c r="F152" s="43"/>
      <c r="H152" s="43"/>
      <c r="I152" s="43"/>
      <c r="J152" s="43"/>
      <c r="K152" s="43"/>
      <c r="M152" s="43"/>
      <c r="N152" s="43"/>
    </row>
    <row r="153" customFormat="false" ht="12.75" hidden="false" customHeight="false" outlineLevel="0" collapsed="false">
      <c r="B153" s="43"/>
      <c r="C153" s="43"/>
      <c r="D153" s="139"/>
      <c r="E153" s="43"/>
      <c r="F153" s="43"/>
      <c r="H153" s="43"/>
      <c r="I153" s="43"/>
      <c r="J153" s="43"/>
      <c r="K153" s="43"/>
      <c r="M153" s="43"/>
      <c r="N153" s="43"/>
    </row>
    <row r="154" customFormat="false" ht="12.75" hidden="false" customHeight="false" outlineLevel="0" collapsed="false">
      <c r="B154" s="43"/>
      <c r="C154" s="43"/>
      <c r="D154" s="139"/>
      <c r="E154" s="43"/>
      <c r="F154" s="43"/>
      <c r="H154" s="43"/>
      <c r="I154" s="43"/>
      <c r="J154" s="43"/>
      <c r="K154" s="43"/>
      <c r="M154" s="43"/>
      <c r="N154" s="43"/>
    </row>
    <row r="155" customFormat="false" ht="12.75" hidden="false" customHeight="false" outlineLevel="0" collapsed="false">
      <c r="B155" s="43"/>
      <c r="C155" s="43"/>
      <c r="D155" s="139"/>
      <c r="E155" s="43"/>
      <c r="F155" s="43"/>
      <c r="H155" s="43"/>
      <c r="I155" s="43"/>
      <c r="J155" s="43"/>
      <c r="K155" s="43"/>
      <c r="M155" s="43"/>
      <c r="N155" s="43"/>
    </row>
    <row r="156" customFormat="false" ht="12.75" hidden="false" customHeight="false" outlineLevel="0" collapsed="false">
      <c r="B156" s="43"/>
      <c r="C156" s="43"/>
      <c r="D156" s="139"/>
      <c r="E156" s="43"/>
      <c r="F156" s="43"/>
      <c r="H156" s="43"/>
      <c r="I156" s="43"/>
      <c r="J156" s="43"/>
      <c r="K156" s="43"/>
      <c r="M156" s="43"/>
      <c r="N156" s="43"/>
    </row>
    <row r="157" customFormat="false" ht="12.75" hidden="false" customHeight="false" outlineLevel="0" collapsed="false">
      <c r="B157" s="43"/>
      <c r="C157" s="43"/>
      <c r="D157" s="139"/>
      <c r="E157" s="43"/>
      <c r="F157" s="43"/>
      <c r="H157" s="43"/>
      <c r="I157" s="43"/>
      <c r="J157" s="43"/>
      <c r="K157" s="43"/>
      <c r="M157" s="43"/>
      <c r="N157" s="43"/>
    </row>
    <row r="158" customFormat="false" ht="12.75" hidden="false" customHeight="false" outlineLevel="0" collapsed="false">
      <c r="B158" s="43"/>
      <c r="C158" s="43"/>
      <c r="D158" s="139"/>
      <c r="E158" s="43"/>
      <c r="F158" s="43"/>
      <c r="H158" s="43"/>
      <c r="I158" s="43"/>
      <c r="J158" s="43"/>
      <c r="K158" s="43"/>
      <c r="M158" s="43"/>
      <c r="N158" s="43"/>
    </row>
    <row r="159" customFormat="false" ht="12.75" hidden="false" customHeight="false" outlineLevel="0" collapsed="false">
      <c r="B159" s="43"/>
      <c r="C159" s="43"/>
      <c r="D159" s="139"/>
      <c r="E159" s="43"/>
      <c r="F159" s="43"/>
      <c r="H159" s="43"/>
      <c r="I159" s="43"/>
      <c r="J159" s="43"/>
      <c r="K159" s="43"/>
      <c r="M159" s="43"/>
      <c r="N159" s="43"/>
    </row>
    <row r="160" customFormat="false" ht="12.75" hidden="false" customHeight="false" outlineLevel="0" collapsed="false">
      <c r="B160" s="43"/>
      <c r="C160" s="43"/>
      <c r="D160" s="139"/>
      <c r="E160" s="43"/>
      <c r="F160" s="43"/>
      <c r="H160" s="43"/>
      <c r="I160" s="43"/>
      <c r="J160" s="43"/>
      <c r="K160" s="43"/>
      <c r="M160" s="43"/>
      <c r="N160" s="43"/>
    </row>
    <row r="161" customFormat="false" ht="12.75" hidden="false" customHeight="false" outlineLevel="0" collapsed="false">
      <c r="B161" s="43"/>
      <c r="C161" s="43"/>
      <c r="D161" s="139"/>
      <c r="E161" s="43"/>
      <c r="F161" s="43"/>
      <c r="H161" s="43"/>
      <c r="I161" s="43"/>
      <c r="J161" s="43"/>
      <c r="K161" s="43"/>
      <c r="M161" s="43"/>
      <c r="N161" s="43"/>
    </row>
    <row r="162" customFormat="false" ht="12.75" hidden="false" customHeight="false" outlineLevel="0" collapsed="false">
      <c r="B162" s="43"/>
      <c r="C162" s="43"/>
      <c r="D162" s="139"/>
      <c r="E162" s="43"/>
      <c r="F162" s="43"/>
      <c r="H162" s="43"/>
      <c r="I162" s="43"/>
      <c r="J162" s="43"/>
      <c r="K162" s="43"/>
      <c r="M162" s="43"/>
      <c r="N162" s="43"/>
    </row>
    <row r="163" customFormat="false" ht="12.75" hidden="false" customHeight="false" outlineLevel="0" collapsed="false">
      <c r="B163" s="43"/>
      <c r="C163" s="43"/>
      <c r="D163" s="139"/>
      <c r="E163" s="43"/>
      <c r="F163" s="43"/>
      <c r="H163" s="43"/>
      <c r="I163" s="43"/>
      <c r="J163" s="43"/>
      <c r="K163" s="43"/>
      <c r="M163" s="43"/>
      <c r="N163" s="43"/>
    </row>
    <row r="164" customFormat="false" ht="12.75" hidden="false" customHeight="false" outlineLevel="0" collapsed="false">
      <c r="B164" s="43"/>
      <c r="C164" s="43"/>
      <c r="D164" s="139"/>
      <c r="E164" s="43"/>
      <c r="F164" s="43"/>
      <c r="H164" s="43"/>
      <c r="I164" s="43"/>
      <c r="J164" s="43"/>
      <c r="K164" s="43"/>
      <c r="M164" s="43"/>
      <c r="N164" s="43"/>
    </row>
    <row r="165" customFormat="false" ht="12.75" hidden="false" customHeight="false" outlineLevel="0" collapsed="false">
      <c r="B165" s="43"/>
      <c r="C165" s="43"/>
      <c r="D165" s="139"/>
      <c r="E165" s="43"/>
      <c r="F165" s="43"/>
      <c r="H165" s="43"/>
      <c r="I165" s="43"/>
      <c r="J165" s="43"/>
      <c r="K165" s="43"/>
      <c r="M165" s="43"/>
      <c r="N165" s="43"/>
    </row>
    <row r="166" customFormat="false" ht="12.75" hidden="false" customHeight="false" outlineLevel="0" collapsed="false">
      <c r="B166" s="43"/>
      <c r="C166" s="43"/>
      <c r="D166" s="139"/>
      <c r="E166" s="43"/>
      <c r="F166" s="43"/>
      <c r="H166" s="43"/>
      <c r="I166" s="43"/>
      <c r="J166" s="43"/>
      <c r="K166" s="43"/>
      <c r="M166" s="43"/>
      <c r="N166" s="43"/>
    </row>
    <row r="167" customFormat="false" ht="12.75" hidden="false" customHeight="false" outlineLevel="0" collapsed="false">
      <c r="B167" s="43"/>
      <c r="C167" s="43"/>
      <c r="D167" s="139"/>
      <c r="E167" s="43"/>
      <c r="F167" s="43"/>
      <c r="H167" s="43"/>
      <c r="I167" s="43"/>
      <c r="J167" s="43"/>
      <c r="K167" s="43"/>
      <c r="M167" s="43"/>
      <c r="N167" s="43"/>
    </row>
    <row r="168" customFormat="false" ht="12.75" hidden="false" customHeight="false" outlineLevel="0" collapsed="false">
      <c r="B168" s="43"/>
      <c r="C168" s="43"/>
      <c r="D168" s="139"/>
      <c r="E168" s="43"/>
      <c r="F168" s="43"/>
      <c r="H168" s="43"/>
      <c r="I168" s="43"/>
      <c r="J168" s="43"/>
      <c r="K168" s="43"/>
      <c r="M168" s="43"/>
      <c r="N168" s="43"/>
    </row>
    <row r="169" customFormat="false" ht="12.75" hidden="false" customHeight="false" outlineLevel="0" collapsed="false">
      <c r="B169" s="43"/>
      <c r="C169" s="43"/>
      <c r="D169" s="139"/>
      <c r="E169" s="43"/>
      <c r="F169" s="43"/>
      <c r="H169" s="43"/>
      <c r="I169" s="43"/>
      <c r="J169" s="43"/>
      <c r="K169" s="43"/>
      <c r="M169" s="43"/>
      <c r="N169" s="43"/>
    </row>
    <row r="170" customFormat="false" ht="12.75" hidden="false" customHeight="false" outlineLevel="0" collapsed="false">
      <c r="B170" s="43"/>
      <c r="C170" s="43"/>
      <c r="D170" s="139"/>
      <c r="E170" s="43"/>
      <c r="F170" s="43"/>
      <c r="H170" s="43"/>
      <c r="I170" s="43"/>
      <c r="J170" s="43"/>
      <c r="K170" s="43"/>
      <c r="M170" s="43"/>
      <c r="N170" s="43"/>
    </row>
    <row r="171" customFormat="false" ht="12.75" hidden="false" customHeight="false" outlineLevel="0" collapsed="false">
      <c r="B171" s="43"/>
      <c r="C171" s="43"/>
      <c r="D171" s="139"/>
      <c r="E171" s="43"/>
      <c r="F171" s="43"/>
      <c r="H171" s="43"/>
      <c r="I171" s="43"/>
      <c r="J171" s="43"/>
      <c r="K171" s="43"/>
      <c r="M171" s="43"/>
      <c r="N171" s="43"/>
    </row>
    <row r="172" customFormat="false" ht="12.75" hidden="false" customHeight="false" outlineLevel="0" collapsed="false">
      <c r="B172" s="43"/>
      <c r="C172" s="43"/>
      <c r="D172" s="139"/>
      <c r="E172" s="43"/>
      <c r="F172" s="43"/>
      <c r="H172" s="43"/>
      <c r="I172" s="43"/>
      <c r="J172" s="43"/>
      <c r="K172" s="43"/>
      <c r="M172" s="43"/>
      <c r="N172" s="43"/>
    </row>
    <row r="173" customFormat="false" ht="12.75" hidden="false" customHeight="false" outlineLevel="0" collapsed="false">
      <c r="B173" s="43"/>
      <c r="C173" s="43"/>
      <c r="D173" s="139"/>
      <c r="E173" s="43"/>
      <c r="F173" s="43"/>
      <c r="H173" s="43"/>
      <c r="I173" s="43"/>
      <c r="J173" s="43"/>
      <c r="K173" s="43"/>
      <c r="M173" s="43"/>
      <c r="N173" s="43"/>
    </row>
    <row r="174" customFormat="false" ht="12.75" hidden="false" customHeight="false" outlineLevel="0" collapsed="false">
      <c r="B174" s="43"/>
      <c r="C174" s="43"/>
      <c r="D174" s="139"/>
      <c r="E174" s="43"/>
      <c r="F174" s="43"/>
      <c r="H174" s="43"/>
      <c r="I174" s="43"/>
      <c r="J174" s="43"/>
      <c r="K174" s="43"/>
      <c r="M174" s="43"/>
      <c r="N174" s="43"/>
    </row>
    <row r="175" customFormat="false" ht="12.75" hidden="false" customHeight="false" outlineLevel="0" collapsed="false">
      <c r="B175" s="43"/>
      <c r="C175" s="43"/>
      <c r="D175" s="139"/>
      <c r="E175" s="43"/>
      <c r="F175" s="43"/>
      <c r="H175" s="43"/>
      <c r="I175" s="43"/>
      <c r="J175" s="43"/>
      <c r="K175" s="43"/>
      <c r="M175" s="43"/>
      <c r="N175" s="43"/>
    </row>
    <row r="176" customFormat="false" ht="12.75" hidden="false" customHeight="false" outlineLevel="0" collapsed="false">
      <c r="B176" s="43"/>
      <c r="C176" s="43"/>
      <c r="D176" s="139"/>
      <c r="E176" s="43"/>
      <c r="F176" s="43"/>
      <c r="H176" s="43"/>
      <c r="I176" s="43"/>
      <c r="J176" s="43"/>
      <c r="K176" s="43"/>
      <c r="M176" s="43"/>
      <c r="N176" s="43"/>
    </row>
    <row r="177" customFormat="false" ht="12.75" hidden="false" customHeight="false" outlineLevel="0" collapsed="false">
      <c r="B177" s="43"/>
      <c r="C177" s="43"/>
      <c r="D177" s="139"/>
      <c r="E177" s="43"/>
      <c r="F177" s="43"/>
      <c r="H177" s="43"/>
      <c r="I177" s="43"/>
      <c r="J177" s="43"/>
      <c r="K177" s="43"/>
      <c r="M177" s="43"/>
      <c r="N177" s="43"/>
    </row>
    <row r="178" customFormat="false" ht="12.75" hidden="false" customHeight="false" outlineLevel="0" collapsed="false">
      <c r="B178" s="43"/>
      <c r="C178" s="43"/>
      <c r="D178" s="139"/>
      <c r="E178" s="43"/>
      <c r="F178" s="43"/>
      <c r="H178" s="43"/>
      <c r="I178" s="43"/>
      <c r="J178" s="43"/>
      <c r="K178" s="43"/>
      <c r="M178" s="43"/>
      <c r="N178" s="43"/>
    </row>
    <row r="179" customFormat="false" ht="12.75" hidden="false" customHeight="false" outlineLevel="0" collapsed="false">
      <c r="B179" s="43"/>
      <c r="C179" s="43"/>
      <c r="D179" s="139"/>
      <c r="E179" s="43"/>
      <c r="F179" s="43"/>
      <c r="H179" s="43"/>
      <c r="I179" s="43"/>
      <c r="J179" s="43"/>
      <c r="K179" s="43"/>
      <c r="M179" s="43"/>
      <c r="N179" s="43"/>
    </row>
    <row r="180" customFormat="false" ht="12.75" hidden="false" customHeight="false" outlineLevel="0" collapsed="false">
      <c r="B180" s="43"/>
      <c r="C180" s="43"/>
      <c r="D180" s="139"/>
      <c r="E180" s="43"/>
      <c r="F180" s="43"/>
      <c r="H180" s="43"/>
      <c r="I180" s="43"/>
      <c r="J180" s="43"/>
      <c r="K180" s="43"/>
      <c r="M180" s="43"/>
      <c r="N180" s="43"/>
    </row>
    <row r="181" customFormat="false" ht="12.75" hidden="false" customHeight="false" outlineLevel="0" collapsed="false">
      <c r="B181" s="43"/>
      <c r="C181" s="43"/>
      <c r="D181" s="139"/>
      <c r="E181" s="43"/>
      <c r="F181" s="43"/>
      <c r="H181" s="43"/>
      <c r="I181" s="43"/>
      <c r="J181" s="43"/>
      <c r="K181" s="43"/>
      <c r="M181" s="43"/>
      <c r="N181" s="43"/>
    </row>
    <row r="182" customFormat="false" ht="12.75" hidden="false" customHeight="false" outlineLevel="0" collapsed="false">
      <c r="B182" s="43"/>
      <c r="C182" s="43"/>
      <c r="D182" s="139"/>
      <c r="E182" s="43"/>
      <c r="F182" s="43"/>
      <c r="H182" s="43"/>
      <c r="I182" s="43"/>
      <c r="J182" s="43"/>
      <c r="K182" s="43"/>
      <c r="M182" s="43"/>
      <c r="N182" s="43"/>
    </row>
    <row r="183" customFormat="false" ht="12.75" hidden="false" customHeight="false" outlineLevel="0" collapsed="false">
      <c r="B183" s="43"/>
      <c r="C183" s="43"/>
      <c r="D183" s="139"/>
      <c r="E183" s="43"/>
      <c r="F183" s="43"/>
      <c r="H183" s="43"/>
      <c r="I183" s="43"/>
      <c r="J183" s="43"/>
      <c r="K183" s="43"/>
      <c r="M183" s="43"/>
      <c r="N183" s="43"/>
    </row>
    <row r="184" customFormat="false" ht="12.75" hidden="false" customHeight="false" outlineLevel="0" collapsed="false">
      <c r="B184" s="43"/>
      <c r="C184" s="43"/>
      <c r="D184" s="139"/>
      <c r="E184" s="43"/>
      <c r="F184" s="43"/>
      <c r="H184" s="43"/>
      <c r="I184" s="43"/>
      <c r="J184" s="43"/>
      <c r="K184" s="43"/>
      <c r="M184" s="43"/>
      <c r="N184" s="43"/>
    </row>
    <row r="185" customFormat="false" ht="12.75" hidden="false" customHeight="false" outlineLevel="0" collapsed="false">
      <c r="B185" s="43"/>
      <c r="C185" s="43"/>
      <c r="D185" s="139"/>
      <c r="E185" s="43"/>
      <c r="F185" s="43"/>
      <c r="H185" s="43"/>
      <c r="I185" s="43"/>
      <c r="J185" s="43"/>
      <c r="K185" s="43"/>
      <c r="M185" s="43"/>
      <c r="N185" s="43"/>
    </row>
    <row r="186" customFormat="false" ht="12.75" hidden="false" customHeight="false" outlineLevel="0" collapsed="false">
      <c r="B186" s="43"/>
      <c r="C186" s="43"/>
      <c r="D186" s="139"/>
      <c r="E186" s="43"/>
      <c r="F186" s="43"/>
      <c r="H186" s="43"/>
      <c r="I186" s="43"/>
      <c r="J186" s="43"/>
      <c r="K186" s="43"/>
      <c r="M186" s="43"/>
      <c r="N186" s="43"/>
    </row>
    <row r="187" customFormat="false" ht="12.75" hidden="false" customHeight="false" outlineLevel="0" collapsed="false">
      <c r="B187" s="43"/>
      <c r="C187" s="43"/>
      <c r="D187" s="139"/>
      <c r="E187" s="43"/>
      <c r="F187" s="43"/>
      <c r="H187" s="43"/>
      <c r="I187" s="43"/>
      <c r="J187" s="43"/>
      <c r="K187" s="43"/>
      <c r="M187" s="43"/>
      <c r="N187" s="43"/>
    </row>
    <row r="188" customFormat="false" ht="12.75" hidden="false" customHeight="false" outlineLevel="0" collapsed="false">
      <c r="B188" s="43"/>
      <c r="C188" s="43"/>
      <c r="D188" s="139"/>
      <c r="E188" s="43"/>
      <c r="F188" s="43"/>
      <c r="H188" s="43"/>
      <c r="I188" s="43"/>
      <c r="J188" s="43"/>
      <c r="K188" s="43"/>
      <c r="M188" s="43"/>
      <c r="N188" s="43"/>
    </row>
    <row r="189" customFormat="false" ht="12.75" hidden="false" customHeight="false" outlineLevel="0" collapsed="false">
      <c r="B189" s="43"/>
      <c r="C189" s="43"/>
      <c r="D189" s="139"/>
      <c r="E189" s="43"/>
      <c r="F189" s="43"/>
      <c r="H189" s="43"/>
      <c r="I189" s="43"/>
      <c r="J189" s="43"/>
      <c r="K189" s="43"/>
      <c r="M189" s="43"/>
      <c r="N189" s="43"/>
    </row>
    <row r="190" customFormat="false" ht="12.75" hidden="false" customHeight="false" outlineLevel="0" collapsed="false">
      <c r="B190" s="43"/>
      <c r="C190" s="43"/>
      <c r="D190" s="139"/>
      <c r="E190" s="43"/>
      <c r="F190" s="43"/>
      <c r="H190" s="43"/>
      <c r="I190" s="43"/>
      <c r="J190" s="43"/>
      <c r="K190" s="43"/>
      <c r="M190" s="43"/>
      <c r="N190" s="43"/>
    </row>
    <row r="191" customFormat="false" ht="12.75" hidden="false" customHeight="false" outlineLevel="0" collapsed="false">
      <c r="B191" s="43"/>
      <c r="C191" s="43"/>
      <c r="D191" s="139"/>
      <c r="E191" s="43"/>
      <c r="F191" s="43"/>
      <c r="H191" s="43"/>
      <c r="I191" s="43"/>
      <c r="J191" s="43"/>
      <c r="K191" s="43"/>
      <c r="M191" s="43"/>
      <c r="N191" s="43"/>
    </row>
    <row r="192" customFormat="false" ht="12.75" hidden="false" customHeight="false" outlineLevel="0" collapsed="false">
      <c r="B192" s="43"/>
      <c r="C192" s="43"/>
      <c r="D192" s="139"/>
      <c r="E192" s="43"/>
      <c r="F192" s="43"/>
      <c r="H192" s="43"/>
      <c r="I192" s="43"/>
      <c r="J192" s="43"/>
      <c r="K192" s="43"/>
      <c r="M192" s="43"/>
      <c r="N192" s="43"/>
    </row>
    <row r="193" customFormat="false" ht="12.75" hidden="false" customHeight="false" outlineLevel="0" collapsed="false">
      <c r="B193" s="43"/>
      <c r="C193" s="43"/>
      <c r="D193" s="139"/>
      <c r="E193" s="43"/>
      <c r="F193" s="43"/>
      <c r="H193" s="43"/>
      <c r="I193" s="43"/>
      <c r="J193" s="43"/>
      <c r="K193" s="43"/>
      <c r="M193" s="43"/>
      <c r="N193" s="43"/>
    </row>
    <row r="194" customFormat="false" ht="12.75" hidden="false" customHeight="false" outlineLevel="0" collapsed="false">
      <c r="B194" s="43"/>
      <c r="C194" s="43"/>
      <c r="D194" s="139"/>
      <c r="E194" s="43"/>
      <c r="F194" s="43"/>
      <c r="H194" s="43"/>
      <c r="I194" s="43"/>
      <c r="J194" s="43"/>
      <c r="K194" s="43"/>
      <c r="M194" s="43"/>
      <c r="N194" s="43"/>
    </row>
    <row r="195" customFormat="false" ht="12.75" hidden="false" customHeight="false" outlineLevel="0" collapsed="false">
      <c r="B195" s="43"/>
      <c r="C195" s="43"/>
      <c r="D195" s="139"/>
      <c r="E195" s="43"/>
      <c r="F195" s="43"/>
      <c r="H195" s="43"/>
      <c r="I195" s="43"/>
      <c r="J195" s="43"/>
      <c r="K195" s="43"/>
      <c r="M195" s="43"/>
      <c r="N195" s="43"/>
    </row>
    <row r="196" customFormat="false" ht="12.75" hidden="false" customHeight="false" outlineLevel="0" collapsed="false">
      <c r="B196" s="43"/>
      <c r="C196" s="43"/>
      <c r="D196" s="139"/>
      <c r="E196" s="43"/>
      <c r="F196" s="43"/>
      <c r="H196" s="43"/>
      <c r="I196" s="43"/>
      <c r="J196" s="43"/>
      <c r="K196" s="43"/>
      <c r="M196" s="43"/>
      <c r="N196" s="43"/>
    </row>
    <row r="197" customFormat="false" ht="12.75" hidden="false" customHeight="false" outlineLevel="0" collapsed="false">
      <c r="B197" s="43"/>
      <c r="C197" s="43"/>
      <c r="D197" s="139"/>
      <c r="E197" s="43"/>
      <c r="F197" s="43"/>
      <c r="H197" s="43"/>
      <c r="I197" s="43"/>
      <c r="J197" s="43"/>
      <c r="K197" s="43"/>
      <c r="M197" s="43"/>
      <c r="N197" s="43"/>
    </row>
    <row r="198" customFormat="false" ht="12.75" hidden="false" customHeight="false" outlineLevel="0" collapsed="false">
      <c r="B198" s="43"/>
      <c r="C198" s="43"/>
      <c r="D198" s="139"/>
      <c r="E198" s="43"/>
      <c r="F198" s="43"/>
      <c r="H198" s="43"/>
      <c r="I198" s="43"/>
      <c r="J198" s="43"/>
      <c r="K198" s="43"/>
      <c r="M198" s="43"/>
      <c r="N198" s="43"/>
    </row>
    <row r="199" customFormat="false" ht="12.75" hidden="false" customHeight="false" outlineLevel="0" collapsed="false">
      <c r="B199" s="43"/>
      <c r="C199" s="43"/>
      <c r="D199" s="139"/>
      <c r="E199" s="43"/>
      <c r="F199" s="43"/>
      <c r="H199" s="43"/>
      <c r="I199" s="43"/>
      <c r="J199" s="43"/>
      <c r="K199" s="43"/>
      <c r="M199" s="43"/>
      <c r="N199" s="43"/>
    </row>
    <row r="200" customFormat="false" ht="12.75" hidden="false" customHeight="false" outlineLevel="0" collapsed="false">
      <c r="B200" s="43"/>
      <c r="C200" s="43"/>
      <c r="D200" s="139"/>
      <c r="E200" s="43"/>
      <c r="F200" s="43"/>
      <c r="H200" s="43"/>
      <c r="I200" s="43"/>
      <c r="J200" s="43"/>
      <c r="K200" s="43"/>
      <c r="M200" s="43"/>
      <c r="N200" s="43"/>
    </row>
    <row r="201" customFormat="false" ht="12.75" hidden="false" customHeight="false" outlineLevel="0" collapsed="false">
      <c r="B201" s="43"/>
      <c r="C201" s="43"/>
      <c r="D201" s="139"/>
      <c r="E201" s="43"/>
      <c r="F201" s="43"/>
      <c r="H201" s="43"/>
      <c r="I201" s="43"/>
      <c r="J201" s="43"/>
      <c r="K201" s="43"/>
      <c r="M201" s="43"/>
      <c r="N201" s="43"/>
    </row>
    <row r="202" customFormat="false" ht="12.75" hidden="false" customHeight="false" outlineLevel="0" collapsed="false">
      <c r="B202" s="43"/>
      <c r="C202" s="43"/>
      <c r="D202" s="139"/>
      <c r="E202" s="43"/>
      <c r="F202" s="43"/>
      <c r="H202" s="43"/>
      <c r="I202" s="43"/>
      <c r="J202" s="43"/>
      <c r="K202" s="43"/>
      <c r="M202" s="43"/>
      <c r="N202" s="43"/>
    </row>
    <row r="203" customFormat="false" ht="12.75" hidden="false" customHeight="false" outlineLevel="0" collapsed="false">
      <c r="B203" s="43"/>
      <c r="C203" s="43"/>
      <c r="D203" s="139"/>
      <c r="E203" s="43"/>
      <c r="F203" s="43"/>
      <c r="H203" s="43"/>
      <c r="I203" s="43"/>
      <c r="J203" s="43"/>
      <c r="K203" s="43"/>
      <c r="M203" s="43"/>
      <c r="N203" s="43"/>
    </row>
    <row r="204" customFormat="false" ht="12.75" hidden="false" customHeight="false" outlineLevel="0" collapsed="false">
      <c r="B204" s="43"/>
      <c r="C204" s="43"/>
      <c r="D204" s="139"/>
      <c r="E204" s="43"/>
      <c r="F204" s="43"/>
      <c r="H204" s="43"/>
      <c r="I204" s="43"/>
      <c r="J204" s="43"/>
      <c r="K204" s="43"/>
      <c r="M204" s="43"/>
      <c r="N204" s="43"/>
    </row>
    <row r="205" customFormat="false" ht="12.75" hidden="false" customHeight="false" outlineLevel="0" collapsed="false">
      <c r="B205" s="43"/>
      <c r="C205" s="43"/>
      <c r="D205" s="139"/>
      <c r="E205" s="43"/>
      <c r="F205" s="43"/>
      <c r="H205" s="43"/>
      <c r="I205" s="43"/>
      <c r="J205" s="43"/>
      <c r="K205" s="43"/>
      <c r="M205" s="43"/>
      <c r="N205" s="43"/>
    </row>
    <row r="206" customFormat="false" ht="12.75" hidden="false" customHeight="false" outlineLevel="0" collapsed="false">
      <c r="B206" s="43"/>
      <c r="C206" s="43"/>
      <c r="D206" s="139"/>
      <c r="E206" s="43"/>
      <c r="F206" s="43"/>
      <c r="H206" s="43"/>
      <c r="I206" s="43"/>
      <c r="J206" s="43"/>
      <c r="K206" s="43"/>
      <c r="M206" s="43"/>
      <c r="N206" s="43"/>
    </row>
    <row r="207" customFormat="false" ht="12.75" hidden="false" customHeight="false" outlineLevel="0" collapsed="false">
      <c r="B207" s="43"/>
      <c r="C207" s="43"/>
      <c r="D207" s="139"/>
      <c r="E207" s="43"/>
      <c r="F207" s="43"/>
      <c r="H207" s="43"/>
      <c r="I207" s="43"/>
      <c r="J207" s="43"/>
      <c r="K207" s="43"/>
      <c r="M207" s="43"/>
      <c r="N207" s="43"/>
    </row>
    <row r="208" customFormat="false" ht="12.75" hidden="false" customHeight="false" outlineLevel="0" collapsed="false">
      <c r="B208" s="43"/>
      <c r="C208" s="43"/>
      <c r="D208" s="139"/>
      <c r="E208" s="43"/>
      <c r="F208" s="43"/>
      <c r="H208" s="43"/>
      <c r="I208" s="43"/>
      <c r="J208" s="43"/>
      <c r="K208" s="43"/>
      <c r="M208" s="43"/>
      <c r="N208" s="43"/>
    </row>
  </sheetData>
  <mergeCells count="35">
    <mergeCell ref="B1:N1"/>
    <mergeCell ref="B3:N4"/>
    <mergeCell ref="B6:N6"/>
    <mergeCell ref="B7:N7"/>
    <mergeCell ref="B8:N8"/>
    <mergeCell ref="B10:B12"/>
    <mergeCell ref="C10:C12"/>
    <mergeCell ref="D10:D12"/>
    <mergeCell ref="E10:G10"/>
    <mergeCell ref="H10:J10"/>
    <mergeCell ref="K10:N10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B142:D142"/>
    <mergeCell ref="B143:N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21T22:50:41Z</cp:lastPrinted>
  <dcterms:modified xsi:type="dcterms:W3CDTF">2020-04-21T03:06:44Z</dcterms:modified>
  <cp:revision>0</cp:revision>
  <dc:subject/>
  <dc:title/>
</cp:coreProperties>
</file>